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4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                                                                                "Об исполнении бюджета </t>
  </si>
  <si>
    <t xml:space="preserve">                                                                                Раменского городского округа</t>
  </si>
  <si>
    <t xml:space="preserve">Московской области за 2021 год" </t>
  </si>
  <si>
    <t xml:space="preserve">                                                                                от "_____" __________2022 г. № ____-СД</t>
  </si>
  <si>
    <t xml:space="preserve">Доходы бюджета Раменского городского округа за 2021 год</t>
  </si>
  <si>
    <t xml:space="preserve">тыс. руб,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ён-ный план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ически поступило</t>
  </si>
  <si>
    <t xml:space="preserve">Отклонение</t>
  </si>
  <si>
    <t xml:space="preserve">% выпол-нения</t>
  </si>
  <si>
    <t xml:space="preserve">5=4-3</t>
  </si>
  <si>
    <t xml:space="preserve">6=4/3*100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3 000 01 0000 110</t>
  </si>
  <si>
    <t xml:space="preserve">Единый сельскохозяйственный налог</t>
  </si>
  <si>
    <t xml:space="preserve">-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6 000 00 0000 110</t>
  </si>
  <si>
    <t xml:space="preserve">Земельный налог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ность и перерасчеты по отмененным налогам и сборам и иным обязательным платежам</t>
  </si>
  <si>
    <t xml:space="preserve">1 09 00000 00 0000 110</t>
  </si>
  <si>
    <t xml:space="preserve">Прочие налоги и сборы 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 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00 00 0000 130</t>
  </si>
  <si>
    <t xml:space="preserve">Доходы от компенсации затрат государств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 000 00 0000 000</t>
  </si>
  <si>
    <t xml:space="preserve">ШТРАФЫ, САНКЦИИ, ВОЗМЕЩЕНИЕ УЩЕРБА</t>
  </si>
  <si>
    <t xml:space="preserve">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 000 00 0000 000</t>
  </si>
  <si>
    <t xml:space="preserve">ПРОЧИЕ НЕНАЛОГОВЫЕ ДОХОДЫ</t>
  </si>
  <si>
    <t xml:space="preserve">1 17 01 000 00 0000 180</t>
  </si>
  <si>
    <t xml:space="preserve">Невыясненные поступления</t>
  </si>
  <si>
    <t xml:space="preserve">1 17 01 040 04 0000 180</t>
  </si>
  <si>
    <t xml:space="preserve">1 17 05 000 00 0000 180</t>
  </si>
  <si>
    <t xml:space="preserve">Прочие неналоговые доходы</t>
  </si>
  <si>
    <t xml:space="preserve">1 17 05 040 04 0000 180</t>
  </si>
  <si>
    <t xml:space="preserve">Прочие неналоговые доходы бюджетов городских округов 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2 02 25 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 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2 02 25 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 02 25 253 04 0000 150</t>
  </si>
  <si>
    <t xml:space="preserve">Субсидии бюджетам городских округов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2 02 25 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 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 519 04 0000 150</t>
  </si>
  <si>
    <t xml:space="preserve">Субсидии бюджетам городских округов на поддержку отрасли культуры</t>
  </si>
  <si>
    <t xml:space="preserve">2 02 25 519 04 0001 150</t>
  </si>
  <si>
    <t xml:space="preserve">Субсидия бюджетам городских округов на поддержку отрасли культуры(модернизация библиотек в части комплектования книжных фондов муниципальных общедоступных библиотек)</t>
  </si>
  <si>
    <t xml:space="preserve">2 02 25 555 04 0001 150</t>
  </si>
  <si>
    <t xml:space="preserve">Субсидии бюджетам городских округов на  реализацию программ формирования современной городской среды в части благоустройства общественных территорий</t>
  </si>
  <si>
    <t xml:space="preserve">2 02 25 555 04 0002 150</t>
  </si>
  <si>
    <t xml:space="preserve">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5 555 04 0004 150</t>
  </si>
  <si>
    <t xml:space="preserve">Субсидии бюджетам городских округов на  реализацию программ формирования современной городской среды на ремонт дворовых территорий (требующих ямочного ремонта асфальтового покрытия) </t>
  </si>
  <si>
    <t xml:space="preserve">2 02 25 555 04 0006 150</t>
  </si>
  <si>
    <t xml:space="preserve">Субсидии бюджетам городских округов на  реализацию программ формирования современной городской среды (комплексное благоустройство территорий)</t>
  </si>
  <si>
    <t xml:space="preserve">2 02 29 999 04 0000 150</t>
  </si>
  <si>
    <t xml:space="preserve">Прочие субсидии бюджетам городских округов, в том числе:</t>
  </si>
  <si>
    <t xml:space="preserve">2 02 29 999 04 0001 150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 999 04 0003 150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2 02 29 999 04 0004 150</t>
  </si>
  <si>
    <t xml:space="preserve">на мероприятия по проведению капитального ремонта в муниципальных общеобразовательных организациях в Московской области</t>
  </si>
  <si>
    <t xml:space="preserve">2 02 29 999 04 0008 150</t>
  </si>
  <si>
    <t xml:space="preserve">на мероприятия по организации отдыха детей в каникулярное время</t>
  </si>
  <si>
    <t xml:space="preserve">2 02 29 999 04 0009 150</t>
  </si>
  <si>
    <t xml:space="preserve">на разработку проектной документации по рекультивации полигонов твердых коммунальных отходов</t>
  </si>
  <si>
    <t xml:space="preserve">2 02 29 999 04 0011 150</t>
  </si>
  <si>
    <t xml:space="preserve">на строительство и реконструкцию объектов коммунальной инфраструктуры</t>
  </si>
  <si>
    <t xml:space="preserve">2 02 29 999 04 0012 150</t>
  </si>
  <si>
    <t xml:space="preserve">на строительство и реконструкция объектов водоснабжения</t>
  </si>
  <si>
    <t xml:space="preserve">2 02 29 999 04 0013 150</t>
  </si>
  <si>
    <t xml:space="preserve">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2 02 29 999 04 0014 150</t>
  </si>
  <si>
    <t xml:space="preserve">на софинансирование работ по капитальному ремонту и ремонту автомобильных дорог общего пользования местного значения</t>
  </si>
  <si>
    <t xml:space="preserve">2 02 29 999 04 0017 150</t>
  </si>
  <si>
    <t xml:space="preserve">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2 02 29 999 04 0022 150</t>
  </si>
  <si>
    <t xml:space="preserve">на ремонт подъездов в многоквартирных домах</t>
  </si>
  <si>
    <t xml:space="preserve">2 02 29 999 04 0026 150</t>
  </si>
  <si>
    <t xml:space="preserve">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2 02 29 999 04 0029 150</t>
  </si>
  <si>
    <t xml:space="preserve">на капитальные вложения в общеобразовательные организации в целях обеспечения односменного режима обучения</t>
  </si>
  <si>
    <t xml:space="preserve">2 02 29 999 04 0031 150</t>
  </si>
  <si>
    <t xml:space="preserve">на реализацию мероприятий по обеспечению устойчивого сокращения непригодного для проживания жилищного фонда</t>
  </si>
  <si>
    <t xml:space="preserve">2 02 29 999 04 0032 150</t>
  </si>
  <si>
    <t xml:space="preserve">на обустройство и установку детских игровых площадок на территории муниципальных образований Московской области</t>
  </si>
  <si>
    <t xml:space="preserve">2 02 29 999 04 0038 150</t>
  </si>
  <si>
    <t xml:space="preserve">на  реализацию проектов граждан, сформированных в рамках практик инициативного бюджетирования</t>
  </si>
  <si>
    <t xml:space="preserve">2 02 29 999 04 0039 150</t>
  </si>
  <si>
    <t xml:space="preserve">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2 02 29 999 04 0040 150</t>
  </si>
  <si>
    <t xml:space="preserve">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2 02 29 999 04 0041 150</t>
  </si>
  <si>
    <t xml:space="preserve">на  обеспечение деятельности МФЦ</t>
  </si>
  <si>
    <t xml:space="preserve">2 02 29 999 04 0046 150</t>
  </si>
  <si>
    <t xml:space="preserve">на cоздание и содержание дополнительных мест для детей в возрасте от 1,5 до 7 лет в организациях, осуществляющих присмотр и уход за детьми</t>
  </si>
  <si>
    <t xml:space="preserve">2 02 29 999 04 0058 150</t>
  </si>
  <si>
    <t xml:space="preserve">на устройство контейнерных площадок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 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, втом числе:</t>
  </si>
  <si>
    <t xml:space="preserve">2 02 30 022 04 0001 150</t>
  </si>
  <si>
    <t xml:space="preserve">на предоставление гражданам субсидий на оплату жилого помещения и коммунальных услуг</t>
  </si>
  <si>
    <t xml:space="preserve">2 02 30 022 04 0002 150</t>
  </si>
  <si>
    <t xml:space="preserve">на обеспечение предоставления гражданам субсидий на оплату жилого помещения и коммунальных услуг</t>
  </si>
  <si>
    <t xml:space="preserve">2 02 30 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2 02 30 024 04 0001 150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2 02 30 024 04 0004 150</t>
  </si>
  <si>
    <t xml:space="preserve">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 024 04 0005 150</t>
  </si>
  <si>
    <t xml:space="preserve">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 024 04 0006 150</t>
  </si>
  <si>
    <t xml:space="preserve">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 024 04 0007 150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2 02 30 024 04 0008 150</t>
  </si>
  <si>
    <t xml:space="preserve">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2 02 30 024 04 0009 150</t>
  </si>
  <si>
    <t xml:space="preserve">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 024 04 0010 150</t>
  </si>
  <si>
    <t xml:space="preserve">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 024 04 0011 150</t>
  </si>
  <si>
    <t xml:space="preserve">для  осуществления государственных полномочий Московской области в области земельных отношений</t>
  </si>
  <si>
    <t xml:space="preserve">2 02 30 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4 0001 150</t>
  </si>
  <si>
    <t xml:space="preserve">на выплату компенсации родительской платы за присмотр и уход за детьми</t>
  </si>
  <si>
    <t xml:space="preserve">2 02 30 029 04 0002 150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плату банковских и почтовых услуг по перечислению компенсации родительской платы за присмотр и уход за детьми</t>
  </si>
  <si>
    <t xml:space="preserve">2 02 35 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 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 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 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 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 999 04 0000 150</t>
  </si>
  <si>
    <t xml:space="preserve">Прочие субвенции бюджетам городских округов</t>
  </si>
  <si>
    <t xml:space="preserve">2 02 39 999 04 0001 150</t>
  </si>
  <si>
    <t xml:space="preserve">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 999 04 0002 150</t>
  </si>
  <si>
    <t xml:space="preserve">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 999 04 0003 150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 999 04 0004 150</t>
  </si>
  <si>
    <t xml:space="preserve">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 999 04 0005 150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40 000 00 0000 150</t>
  </si>
  <si>
    <t xml:space="preserve">Иные межбюджетные трансферты</t>
  </si>
  <si>
    <t xml:space="preserve">2 02 45 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</t>
  </si>
  <si>
    <t xml:space="preserve">2 18 04000 04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#,##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7.56"/>
    <col collapsed="false" customWidth="true" hidden="false" outlineLevel="0" max="3" min="3" style="1" width="14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2" width="12.56"/>
  </cols>
  <sheetData>
    <row r="1" customFormat="false" ht="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true" customHeight="false" outlineLevel="0" collapsed="false">
      <c r="A2" s="4" t="s">
        <v>1</v>
      </c>
      <c r="B2" s="4"/>
      <c r="C2" s="4"/>
      <c r="D2" s="4"/>
      <c r="E2" s="4"/>
    </row>
    <row r="3" customFormat="false" ht="15.75" hidden="true" customHeight="false" outlineLevel="0" collapsed="false">
      <c r="A3" s="4" t="s">
        <v>2</v>
      </c>
      <c r="B3" s="4"/>
      <c r="C3" s="4"/>
      <c r="D3" s="4"/>
      <c r="E3" s="4"/>
    </row>
    <row r="4" customFormat="false" ht="15.75" hidden="true" customHeight="false" outlineLevel="0" collapsed="false">
      <c r="A4" s="4" t="s">
        <v>3</v>
      </c>
      <c r="B4" s="4"/>
      <c r="C4" s="4"/>
      <c r="D4" s="4"/>
      <c r="E4" s="4"/>
    </row>
    <row r="5" customFormat="false" ht="15.75" hidden="true" customHeight="false" outlineLevel="0" collapsed="false">
      <c r="A5" s="4" t="s">
        <v>4</v>
      </c>
      <c r="B5" s="4"/>
      <c r="C5" s="4"/>
      <c r="D5" s="4"/>
      <c r="E5" s="4"/>
    </row>
    <row r="6" customFormat="false" ht="15.75" hidden="true" customHeight="false" outlineLevel="0" collapsed="false">
      <c r="A6" s="4" t="s">
        <v>5</v>
      </c>
      <c r="B6" s="4"/>
      <c r="C6" s="4"/>
      <c r="D6" s="4"/>
      <c r="E6" s="4"/>
    </row>
    <row r="7" customFormat="false" ht="15.75" hidden="true" customHeight="false" outlineLevel="0" collapsed="false">
      <c r="A7" s="4" t="s">
        <v>6</v>
      </c>
      <c r="B7" s="4"/>
      <c r="C7" s="4"/>
      <c r="D7" s="4"/>
      <c r="E7" s="4"/>
    </row>
    <row r="8" customFormat="false" ht="15.75" hidden="true" customHeight="false" outlineLevel="0" collapsed="false">
      <c r="A8" s="4" t="s">
        <v>7</v>
      </c>
      <c r="B8" s="4"/>
      <c r="C8" s="4"/>
      <c r="D8" s="4"/>
      <c r="E8" s="4"/>
    </row>
    <row r="9" customFormat="false" ht="15.75" hidden="true" customHeight="false" outlineLevel="0" collapsed="false">
      <c r="A9" s="4" t="s">
        <v>8</v>
      </c>
      <c r="B9" s="4"/>
      <c r="C9" s="4"/>
      <c r="D9" s="4"/>
      <c r="E9" s="4"/>
    </row>
    <row r="10" customFormat="false" ht="15.75" hidden="true" customHeight="false" outlineLevel="0" collapsed="false">
      <c r="A10" s="4" t="s">
        <v>9</v>
      </c>
      <c r="B10" s="4"/>
      <c r="C10" s="4"/>
      <c r="D10" s="4"/>
      <c r="E10" s="4"/>
    </row>
    <row r="11" customFormat="false" ht="15.75" hidden="true" customHeight="false" outlineLevel="0" collapsed="false">
      <c r="A11" s="4"/>
      <c r="B11" s="4"/>
      <c r="C11" s="5"/>
      <c r="D11" s="4"/>
      <c r="E11" s="4"/>
    </row>
    <row r="12" customFormat="false" ht="15.75" hidden="true" customHeight="false" outlineLevel="0" collapsed="false">
      <c r="A12" s="3" t="s">
        <v>0</v>
      </c>
      <c r="B12" s="3"/>
      <c r="C12" s="3"/>
      <c r="D12" s="3"/>
      <c r="E12" s="3"/>
    </row>
    <row r="13" customFormat="false" ht="15.75" hidden="true" customHeight="false" outlineLevel="0" collapsed="false">
      <c r="A13" s="4" t="s">
        <v>1</v>
      </c>
      <c r="B13" s="4"/>
      <c r="C13" s="4"/>
      <c r="D13" s="4"/>
      <c r="E13" s="4"/>
    </row>
    <row r="14" customFormat="false" ht="15.75" hidden="true" customHeight="false" outlineLevel="0" collapsed="false">
      <c r="A14" s="4" t="s">
        <v>2</v>
      </c>
      <c r="B14" s="4"/>
      <c r="C14" s="4"/>
      <c r="D14" s="4"/>
      <c r="E14" s="4"/>
    </row>
    <row r="15" customFormat="false" ht="15.75" hidden="true" customHeight="false" outlineLevel="0" collapsed="false">
      <c r="A15" s="4" t="s">
        <v>6</v>
      </c>
      <c r="B15" s="4"/>
      <c r="C15" s="4"/>
      <c r="D15" s="4"/>
      <c r="E15" s="4"/>
    </row>
    <row r="16" customFormat="false" ht="15.75" hidden="true" customHeight="false" outlineLevel="0" collapsed="false">
      <c r="A16" s="4" t="s">
        <v>7</v>
      </c>
      <c r="B16" s="4"/>
      <c r="C16" s="4"/>
      <c r="D16" s="4"/>
      <c r="E16" s="4"/>
    </row>
    <row r="17" customFormat="false" ht="15.75" hidden="true" customHeight="false" outlineLevel="0" collapsed="false">
      <c r="A17" s="4" t="s">
        <v>8</v>
      </c>
      <c r="B17" s="4"/>
      <c r="C17" s="4"/>
      <c r="D17" s="4"/>
      <c r="E17" s="4"/>
    </row>
    <row r="18" customFormat="false" ht="18" hidden="true" customHeight="false" outlineLevel="0" collapsed="false">
      <c r="A18" s="4" t="s">
        <v>10</v>
      </c>
      <c r="B18" s="4"/>
      <c r="C18" s="4"/>
      <c r="D18" s="4"/>
      <c r="E18" s="4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4" t="s">
        <v>11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 t="s">
        <v>12</v>
      </c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 t="s">
        <v>13</v>
      </c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 t="s">
        <v>14</v>
      </c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 t="s">
        <v>15</v>
      </c>
      <c r="B24" s="4"/>
      <c r="C24" s="4"/>
      <c r="D24" s="4"/>
      <c r="E24" s="4"/>
      <c r="F24" s="4"/>
    </row>
    <row r="25" customFormat="false" ht="15.75" hidden="false" customHeight="false" outlineLevel="0" collapsed="false">
      <c r="A25" s="4" t="s">
        <v>16</v>
      </c>
      <c r="B25" s="4"/>
      <c r="C25" s="4"/>
      <c r="D25" s="4"/>
      <c r="E25" s="4"/>
      <c r="F25" s="4"/>
    </row>
    <row r="26" customFormat="false" ht="30.75" hidden="false" customHeight="true" outlineLevel="0" collapsed="false">
      <c r="A26" s="6"/>
    </row>
    <row r="27" customFormat="false" ht="42.75" hidden="false" customHeight="true" outlineLevel="0" collapsed="false">
      <c r="A27" s="7" t="s">
        <v>17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E28" s="8" t="s">
        <v>18</v>
      </c>
      <c r="F28" s="8"/>
    </row>
    <row r="29" customFormat="false" ht="82.5" hidden="false" customHeight="true" outlineLevel="0" collapsed="false">
      <c r="A29" s="9" t="s">
        <v>19</v>
      </c>
      <c r="B29" s="9" t="s">
        <v>20</v>
      </c>
      <c r="C29" s="10" t="s">
        <v>21</v>
      </c>
      <c r="D29" s="11" t="s">
        <v>22</v>
      </c>
      <c r="E29" s="12" t="s">
        <v>23</v>
      </c>
      <c r="F29" s="13" t="s">
        <v>24</v>
      </c>
    </row>
    <row r="30" customFormat="false" ht="12.75" hidden="false" customHeight="false" outlineLevel="0" collapsed="false">
      <c r="A30" s="14" t="n">
        <v>1</v>
      </c>
      <c r="B30" s="15" t="n">
        <v>2</v>
      </c>
      <c r="C30" s="16" t="n">
        <v>3</v>
      </c>
      <c r="D30" s="17" t="n">
        <v>4</v>
      </c>
      <c r="E30" s="18" t="s">
        <v>25</v>
      </c>
      <c r="F30" s="19" t="s">
        <v>26</v>
      </c>
    </row>
    <row r="31" customFormat="false" ht="28.5" hidden="false" customHeight="false" outlineLevel="0" collapsed="false">
      <c r="A31" s="20" t="s">
        <v>27</v>
      </c>
      <c r="B31" s="21" t="s">
        <v>28</v>
      </c>
      <c r="C31" s="22" t="n">
        <f aca="false">C32+C34+C40+C45+C48+C55+C67+C72+C77+C84+C89+C53</f>
        <v>7319416</v>
      </c>
      <c r="D31" s="22" t="n">
        <f aca="false">D32+D34+D40+D45+D48+D55+D67+D72+D77+D84+D89+D53</f>
        <v>7600829</v>
      </c>
      <c r="E31" s="22" t="n">
        <f aca="false">D31-C31</f>
        <v>281413</v>
      </c>
      <c r="F31" s="22" t="n">
        <f aca="false">D31/C31*100</f>
        <v>103.844746630059</v>
      </c>
    </row>
    <row r="32" customFormat="false" ht="24" hidden="false" customHeight="true" outlineLevel="0" collapsed="false">
      <c r="A32" s="20" t="s">
        <v>29</v>
      </c>
      <c r="B32" s="21" t="s">
        <v>30</v>
      </c>
      <c r="C32" s="22" t="n">
        <f aca="false">C33</f>
        <v>3354056</v>
      </c>
      <c r="D32" s="22" t="n">
        <f aca="false">D33</f>
        <v>3541660</v>
      </c>
      <c r="E32" s="22" t="n">
        <f aca="false">D32-C32</f>
        <v>187604</v>
      </c>
      <c r="F32" s="22" t="n">
        <f aca="false">D32/C32*100</f>
        <v>105.593347278638</v>
      </c>
    </row>
    <row r="33" customFormat="false" ht="21" hidden="false" customHeight="true" outlineLevel="0" collapsed="false">
      <c r="A33" s="23" t="s">
        <v>31</v>
      </c>
      <c r="B33" s="24" t="s">
        <v>32</v>
      </c>
      <c r="C33" s="25" t="n">
        <v>3354056</v>
      </c>
      <c r="D33" s="25" t="n">
        <v>3541660</v>
      </c>
      <c r="E33" s="25" t="n">
        <f aca="false">D33-C33</f>
        <v>187604</v>
      </c>
      <c r="F33" s="25" t="n">
        <f aca="false">D33/C33*100</f>
        <v>105.593347278638</v>
      </c>
    </row>
    <row r="34" customFormat="false" ht="54.75" hidden="false" customHeight="true" outlineLevel="0" collapsed="false">
      <c r="A34" s="20" t="s">
        <v>33</v>
      </c>
      <c r="B34" s="21" t="s">
        <v>34</v>
      </c>
      <c r="C34" s="26" t="n">
        <f aca="false">C35</f>
        <v>174310</v>
      </c>
      <c r="D34" s="26" t="n">
        <f aca="false">D35</f>
        <v>177661</v>
      </c>
      <c r="E34" s="26" t="n">
        <f aca="false">D34-C34</f>
        <v>3351</v>
      </c>
      <c r="F34" s="26" t="n">
        <f aca="false">D34/C34*100</f>
        <v>101.922437037462</v>
      </c>
    </row>
    <row r="35" customFormat="false" ht="54" hidden="false" customHeight="true" outlineLevel="0" collapsed="false">
      <c r="A35" s="20" t="s">
        <v>35</v>
      </c>
      <c r="B35" s="21" t="s">
        <v>36</v>
      </c>
      <c r="C35" s="26" t="n">
        <f aca="false">C36+C37+C38+C39</f>
        <v>174310</v>
      </c>
      <c r="D35" s="26" t="n">
        <f aca="false">D36+D37+D38+D39</f>
        <v>177661</v>
      </c>
      <c r="E35" s="26" t="n">
        <f aca="false">D35-C35</f>
        <v>3351</v>
      </c>
      <c r="F35" s="26" t="n">
        <f aca="false">D35/C35*100</f>
        <v>101.922437037462</v>
      </c>
    </row>
    <row r="36" s="27" customFormat="true" ht="101.25" hidden="false" customHeight="true" outlineLevel="0" collapsed="false">
      <c r="A36" s="23" t="s">
        <v>37</v>
      </c>
      <c r="B36" s="24" t="s">
        <v>38</v>
      </c>
      <c r="C36" s="25" t="n">
        <v>80037</v>
      </c>
      <c r="D36" s="25" t="n">
        <v>82019</v>
      </c>
      <c r="E36" s="25" t="n">
        <f aca="false">D36-C36</f>
        <v>1982</v>
      </c>
      <c r="F36" s="25" t="n">
        <f aca="false">D36/C36*100</f>
        <v>102.476354685958</v>
      </c>
    </row>
    <row r="37" s="27" customFormat="true" ht="128.25" hidden="false" customHeight="true" outlineLevel="0" collapsed="false">
      <c r="A37" s="23" t="s">
        <v>39</v>
      </c>
      <c r="B37" s="24" t="s">
        <v>40</v>
      </c>
      <c r="C37" s="25" t="n">
        <v>456</v>
      </c>
      <c r="D37" s="25" t="n">
        <v>577</v>
      </c>
      <c r="E37" s="25" t="n">
        <f aca="false">D37-C37</f>
        <v>121</v>
      </c>
      <c r="F37" s="25" t="n">
        <f aca="false">D37/C37*100</f>
        <v>126.535087719298</v>
      </c>
    </row>
    <row r="38" s="27" customFormat="true" ht="103.5" hidden="false" customHeight="true" outlineLevel="0" collapsed="false">
      <c r="A38" s="23" t="s">
        <v>41</v>
      </c>
      <c r="B38" s="24" t="s">
        <v>42</v>
      </c>
      <c r="C38" s="25" t="n">
        <v>105284</v>
      </c>
      <c r="D38" s="25" t="n">
        <v>109052</v>
      </c>
      <c r="E38" s="25" t="n">
        <f aca="false">D38-C38</f>
        <v>3768</v>
      </c>
      <c r="F38" s="25" t="n">
        <f aca="false">D38/C38*100</f>
        <v>103.578891379507</v>
      </c>
    </row>
    <row r="39" s="27" customFormat="true" ht="100.5" hidden="false" customHeight="true" outlineLevel="0" collapsed="false">
      <c r="A39" s="23" t="s">
        <v>43</v>
      </c>
      <c r="B39" s="24" t="s">
        <v>44</v>
      </c>
      <c r="C39" s="25" t="n">
        <v>-11467</v>
      </c>
      <c r="D39" s="25" t="n">
        <v>-13987</v>
      </c>
      <c r="E39" s="25" t="n">
        <f aca="false">D39-C39</f>
        <v>-2520</v>
      </c>
      <c r="F39" s="25" t="n">
        <f aca="false">D39/C39*100</f>
        <v>121.976105345775</v>
      </c>
    </row>
    <row r="40" s="28" customFormat="true" ht="23.25" hidden="false" customHeight="true" outlineLevel="0" collapsed="false">
      <c r="A40" s="20" t="s">
        <v>45</v>
      </c>
      <c r="B40" s="21" t="s">
        <v>46</v>
      </c>
      <c r="C40" s="26" t="n">
        <f aca="false">C41+C42+C43+C44</f>
        <v>1065993</v>
      </c>
      <c r="D40" s="26" t="n">
        <f aca="false">D41+D42+D43+D44</f>
        <v>1096932</v>
      </c>
      <c r="E40" s="26" t="n">
        <f aca="false">D40-C40</f>
        <v>30939</v>
      </c>
      <c r="F40" s="26" t="n">
        <f aca="false">D40/C40*100</f>
        <v>102.902364274437</v>
      </c>
    </row>
    <row r="41" s="29" customFormat="true" ht="40.5" hidden="false" customHeight="true" outlineLevel="0" collapsed="false">
      <c r="A41" s="23" t="s">
        <v>47</v>
      </c>
      <c r="B41" s="24" t="s">
        <v>48</v>
      </c>
      <c r="C41" s="25" t="n">
        <v>940089</v>
      </c>
      <c r="D41" s="25" t="n">
        <v>956811</v>
      </c>
      <c r="E41" s="25" t="n">
        <f aca="false">D41-C41</f>
        <v>16722</v>
      </c>
      <c r="F41" s="25" t="n">
        <f aca="false">D41/C41*100</f>
        <v>101.778767754968</v>
      </c>
    </row>
    <row r="42" s="29" customFormat="true" ht="36.75" hidden="false" customHeight="true" outlineLevel="0" collapsed="false">
      <c r="A42" s="23" t="s">
        <v>49</v>
      </c>
      <c r="B42" s="24" t="s">
        <v>50</v>
      </c>
      <c r="C42" s="25" t="n">
        <v>28826</v>
      </c>
      <c r="D42" s="25" t="n">
        <v>29829</v>
      </c>
      <c r="E42" s="25" t="n">
        <f aca="false">D42-C42</f>
        <v>1003</v>
      </c>
      <c r="F42" s="25" t="n">
        <f aca="false">D42/C42*100</f>
        <v>103.479497675709</v>
      </c>
    </row>
    <row r="43" s="29" customFormat="true" ht="28.5" hidden="false" customHeight="true" outlineLevel="0" collapsed="false">
      <c r="A43" s="23" t="s">
        <v>51</v>
      </c>
      <c r="B43" s="24" t="s">
        <v>52</v>
      </c>
      <c r="C43" s="25" t="n">
        <v>0</v>
      </c>
      <c r="D43" s="25" t="n">
        <v>-829</v>
      </c>
      <c r="E43" s="25" t="n">
        <f aca="false">D43-C43</f>
        <v>-829</v>
      </c>
      <c r="F43" s="25" t="s">
        <v>53</v>
      </c>
    </row>
    <row r="44" s="29" customFormat="true" ht="36.75" hidden="false" customHeight="true" outlineLevel="0" collapsed="false">
      <c r="A44" s="23" t="s">
        <v>54</v>
      </c>
      <c r="B44" s="24" t="s">
        <v>55</v>
      </c>
      <c r="C44" s="25" t="n">
        <v>97078</v>
      </c>
      <c r="D44" s="25" t="n">
        <v>111121</v>
      </c>
      <c r="E44" s="25" t="n">
        <f aca="false">D44-C44</f>
        <v>14043</v>
      </c>
      <c r="F44" s="25" t="n">
        <f aca="false">D44/C44*100</f>
        <v>114.465687385401</v>
      </c>
    </row>
    <row r="45" s="28" customFormat="true" ht="20.25" hidden="false" customHeight="true" outlineLevel="0" collapsed="false">
      <c r="A45" s="20" t="s">
        <v>56</v>
      </c>
      <c r="B45" s="21" t="s">
        <v>57</v>
      </c>
      <c r="C45" s="26" t="n">
        <f aca="false">C46+C47</f>
        <v>1951209</v>
      </c>
      <c r="D45" s="26" t="n">
        <f aca="false">D46+D47</f>
        <v>2008363</v>
      </c>
      <c r="E45" s="26" t="n">
        <f aca="false">D45-C45</f>
        <v>57154</v>
      </c>
      <c r="F45" s="26" t="n">
        <f aca="false">D45/C45*100</f>
        <v>102.92915828084</v>
      </c>
    </row>
    <row r="46" s="29" customFormat="true" ht="24.75" hidden="false" customHeight="true" outlineLevel="0" collapsed="false">
      <c r="A46" s="23" t="s">
        <v>58</v>
      </c>
      <c r="B46" s="24" t="s">
        <v>59</v>
      </c>
      <c r="C46" s="25" t="n">
        <v>345033</v>
      </c>
      <c r="D46" s="25" t="n">
        <v>359329</v>
      </c>
      <c r="E46" s="25" t="n">
        <f aca="false">D46-C46</f>
        <v>14296</v>
      </c>
      <c r="F46" s="25" t="n">
        <f aca="false">D46/C46*100</f>
        <v>104.143371793423</v>
      </c>
    </row>
    <row r="47" customFormat="false" ht="24.75" hidden="false" customHeight="true" outlineLevel="0" collapsed="false">
      <c r="A47" s="23" t="s">
        <v>60</v>
      </c>
      <c r="B47" s="24" t="s">
        <v>61</v>
      </c>
      <c r="C47" s="25" t="n">
        <v>1606176</v>
      </c>
      <c r="D47" s="25" t="n">
        <v>1649034</v>
      </c>
      <c r="E47" s="25" t="n">
        <f aca="false">D47-C47</f>
        <v>42858</v>
      </c>
      <c r="F47" s="25" t="n">
        <f aca="false">D47/C47*100</f>
        <v>102.668325264479</v>
      </c>
    </row>
    <row r="48" customFormat="false" ht="24.75" hidden="false" customHeight="true" outlineLevel="0" collapsed="false">
      <c r="A48" s="20" t="s">
        <v>62</v>
      </c>
      <c r="B48" s="21" t="s">
        <v>63</v>
      </c>
      <c r="C48" s="26" t="n">
        <f aca="false">C49+C51</f>
        <v>58125</v>
      </c>
      <c r="D48" s="26" t="n">
        <f aca="false">D49+D51</f>
        <v>58985</v>
      </c>
      <c r="E48" s="26" t="n">
        <f aca="false">D48-C48</f>
        <v>860</v>
      </c>
      <c r="F48" s="26" t="n">
        <f aca="false">D48/C48*100</f>
        <v>101.479569892473</v>
      </c>
    </row>
    <row r="49" customFormat="false" ht="20.25" hidden="false" customHeight="true" outlineLevel="0" collapsed="false">
      <c r="A49" s="20" t="s">
        <v>64</v>
      </c>
      <c r="B49" s="21" t="s">
        <v>65</v>
      </c>
      <c r="C49" s="26" t="n">
        <f aca="false">C50</f>
        <v>57832</v>
      </c>
      <c r="D49" s="26" t="n">
        <f aca="false">D50</f>
        <v>58637</v>
      </c>
      <c r="E49" s="26" t="n">
        <f aca="false">D49-C49</f>
        <v>805</v>
      </c>
      <c r="F49" s="26" t="n">
        <f aca="false">D49/C49*100</f>
        <v>101.391962927099</v>
      </c>
    </row>
    <row r="50" s="28" customFormat="true" ht="58.5" hidden="false" customHeight="true" outlineLevel="0" collapsed="false">
      <c r="A50" s="23" t="s">
        <v>66</v>
      </c>
      <c r="B50" s="24" t="s">
        <v>67</v>
      </c>
      <c r="C50" s="25" t="n">
        <v>57832</v>
      </c>
      <c r="D50" s="25" t="n">
        <v>58637</v>
      </c>
      <c r="E50" s="25" t="n">
        <f aca="false">D50-C50</f>
        <v>805</v>
      </c>
      <c r="F50" s="25" t="n">
        <f aca="false">D50/C50*100</f>
        <v>101.391962927099</v>
      </c>
    </row>
    <row r="51" customFormat="false" ht="57" hidden="false" customHeight="true" outlineLevel="0" collapsed="false">
      <c r="A51" s="20" t="s">
        <v>68</v>
      </c>
      <c r="B51" s="21" t="s">
        <v>69</v>
      </c>
      <c r="C51" s="26" t="n">
        <f aca="false">C52</f>
        <v>293</v>
      </c>
      <c r="D51" s="26" t="n">
        <f aca="false">D52</f>
        <v>348</v>
      </c>
      <c r="E51" s="26" t="n">
        <f aca="false">D51-C51</f>
        <v>55</v>
      </c>
      <c r="F51" s="26" t="n">
        <f aca="false">D51/C51*100</f>
        <v>118.77133105802</v>
      </c>
    </row>
    <row r="52" customFormat="false" ht="40.5" hidden="false" customHeight="true" outlineLevel="0" collapsed="false">
      <c r="A52" s="23" t="s">
        <v>70</v>
      </c>
      <c r="B52" s="24" t="s">
        <v>71</v>
      </c>
      <c r="C52" s="25" t="n">
        <v>293</v>
      </c>
      <c r="D52" s="25" t="n">
        <v>348</v>
      </c>
      <c r="E52" s="25" t="n">
        <f aca="false">D52-C52</f>
        <v>55</v>
      </c>
      <c r="F52" s="25" t="n">
        <f aca="false">D52/C52*100</f>
        <v>118.77133105802</v>
      </c>
    </row>
    <row r="53" customFormat="false" ht="53.25" hidden="false" customHeight="true" outlineLevel="0" collapsed="false">
      <c r="A53" s="12" t="s">
        <v>72</v>
      </c>
      <c r="B53" s="30" t="s">
        <v>73</v>
      </c>
      <c r="C53" s="31" t="n">
        <f aca="false">C54</f>
        <v>0</v>
      </c>
      <c r="D53" s="31" t="n">
        <f aca="false">D54</f>
        <v>208</v>
      </c>
      <c r="E53" s="31" t="n">
        <f aca="false">D53-C53</f>
        <v>208</v>
      </c>
      <c r="F53" s="32" t="s">
        <v>53</v>
      </c>
    </row>
    <row r="54" customFormat="false" ht="20.25" hidden="false" customHeight="true" outlineLevel="0" collapsed="false">
      <c r="A54" s="33" t="s">
        <v>74</v>
      </c>
      <c r="B54" s="34" t="s">
        <v>75</v>
      </c>
      <c r="C54" s="35" t="n">
        <v>0</v>
      </c>
      <c r="D54" s="35" t="n">
        <v>208</v>
      </c>
      <c r="E54" s="35" t="n">
        <f aca="false">D54-C54</f>
        <v>208</v>
      </c>
      <c r="F54" s="35" t="s">
        <v>53</v>
      </c>
    </row>
    <row r="55" customFormat="false" ht="65.25" hidden="false" customHeight="true" outlineLevel="0" collapsed="false">
      <c r="A55" s="20" t="s">
        <v>76</v>
      </c>
      <c r="B55" s="21" t="s">
        <v>77</v>
      </c>
      <c r="C55" s="26" t="n">
        <f aca="false">C56+C61+C63+C65</f>
        <v>331801</v>
      </c>
      <c r="D55" s="26" t="n">
        <f aca="false">D56+D61+D63+D65</f>
        <v>319549</v>
      </c>
      <c r="E55" s="26" t="n">
        <f aca="false">D55-C55</f>
        <v>-12252</v>
      </c>
      <c r="F55" s="26" t="n">
        <f aca="false">D55/C55*100</f>
        <v>96.3074252337998</v>
      </c>
    </row>
    <row r="56" customFormat="false" ht="133.5" hidden="false" customHeight="true" outlineLevel="0" collapsed="false">
      <c r="A56" s="20" t="s">
        <v>78</v>
      </c>
      <c r="B56" s="21" t="s">
        <v>79</v>
      </c>
      <c r="C56" s="36" t="n">
        <f aca="false">C57+C58+C59+C60</f>
        <v>257350</v>
      </c>
      <c r="D56" s="36" t="n">
        <f aca="false">D57+D58+D59+D60</f>
        <v>262607</v>
      </c>
      <c r="E56" s="36" t="n">
        <f aca="false">D56-C56</f>
        <v>5257</v>
      </c>
      <c r="F56" s="36" t="n">
        <f aca="false">D56/C56*100</f>
        <v>102.042743345638</v>
      </c>
    </row>
    <row r="57" customFormat="false" ht="111" hidden="false" customHeight="true" outlineLevel="0" collapsed="false">
      <c r="A57" s="23" t="s">
        <v>80</v>
      </c>
      <c r="B57" s="24" t="s">
        <v>81</v>
      </c>
      <c r="C57" s="37" t="n">
        <v>191000</v>
      </c>
      <c r="D57" s="37" t="n">
        <v>195313</v>
      </c>
      <c r="E57" s="37" t="n">
        <f aca="false">D57-C57</f>
        <v>4313</v>
      </c>
      <c r="F57" s="37" t="n">
        <f aca="false">D57/C57*100</f>
        <v>102.258115183246</v>
      </c>
    </row>
    <row r="58" customFormat="false" ht="91.5" hidden="false" customHeight="true" outlineLevel="0" collapsed="false">
      <c r="A58" s="23" t="s">
        <v>82</v>
      </c>
      <c r="B58" s="24" t="s">
        <v>83</v>
      </c>
      <c r="C58" s="37" t="n">
        <v>24100</v>
      </c>
      <c r="D58" s="37" t="n">
        <v>24440</v>
      </c>
      <c r="E58" s="37" t="n">
        <f aca="false">D58-C58</f>
        <v>340</v>
      </c>
      <c r="F58" s="37" t="n">
        <f aca="false">D58/C58*100</f>
        <v>101.410788381743</v>
      </c>
    </row>
    <row r="59" s="29" customFormat="true" ht="93.75" hidden="false" customHeight="true" outlineLevel="0" collapsed="false">
      <c r="A59" s="23" t="s">
        <v>84</v>
      </c>
      <c r="B59" s="24" t="s">
        <v>85</v>
      </c>
      <c r="C59" s="37" t="n">
        <v>8350</v>
      </c>
      <c r="D59" s="37" t="n">
        <v>8406</v>
      </c>
      <c r="E59" s="37" t="n">
        <f aca="false">D59-C59</f>
        <v>56</v>
      </c>
      <c r="F59" s="37" t="n">
        <f aca="false">D59/C59*100</f>
        <v>100.670658682635</v>
      </c>
    </row>
    <row r="60" customFormat="false" ht="55.5" hidden="false" customHeight="true" outlineLevel="0" collapsed="false">
      <c r="A60" s="23" t="s">
        <v>86</v>
      </c>
      <c r="B60" s="24" t="s">
        <v>87</v>
      </c>
      <c r="C60" s="37" t="n">
        <v>33900</v>
      </c>
      <c r="D60" s="37" t="n">
        <v>34448</v>
      </c>
      <c r="E60" s="37" t="n">
        <f aca="false">D60-C60</f>
        <v>548</v>
      </c>
      <c r="F60" s="37" t="n">
        <f aca="false">D60/C60*100</f>
        <v>101.616519174041</v>
      </c>
    </row>
    <row r="61" s="29" customFormat="true" ht="66" hidden="false" customHeight="true" outlineLevel="0" collapsed="false">
      <c r="A61" s="20" t="s">
        <v>88</v>
      </c>
      <c r="B61" s="21" t="s">
        <v>89</v>
      </c>
      <c r="C61" s="36" t="n">
        <f aca="false">C62</f>
        <v>356</v>
      </c>
      <c r="D61" s="36" t="n">
        <f aca="false">D62</f>
        <v>683</v>
      </c>
      <c r="E61" s="36" t="n">
        <f aca="false">D61-C61</f>
        <v>327</v>
      </c>
      <c r="F61" s="36" t="n">
        <f aca="false">D61/C61*100</f>
        <v>191.85393258427</v>
      </c>
    </row>
    <row r="62" s="38" customFormat="true" ht="136.5" hidden="false" customHeight="true" outlineLevel="0" collapsed="false">
      <c r="A62" s="23" t="s">
        <v>90</v>
      </c>
      <c r="B62" s="24" t="s">
        <v>91</v>
      </c>
      <c r="C62" s="37" t="n">
        <v>356</v>
      </c>
      <c r="D62" s="37" t="n">
        <v>683</v>
      </c>
      <c r="E62" s="37" t="n">
        <f aca="false">D62-C62</f>
        <v>327</v>
      </c>
      <c r="F62" s="37" t="n">
        <f aca="false">D62/C62*100</f>
        <v>191.85393258427</v>
      </c>
    </row>
    <row r="63" customFormat="false" ht="48.75" hidden="false" customHeight="true" outlineLevel="0" collapsed="false">
      <c r="A63" s="20" t="s">
        <v>92</v>
      </c>
      <c r="B63" s="21" t="s">
        <v>93</v>
      </c>
      <c r="C63" s="36" t="n">
        <f aca="false">C64</f>
        <v>241</v>
      </c>
      <c r="D63" s="36" t="n">
        <f aca="false">D64</f>
        <v>568</v>
      </c>
      <c r="E63" s="36" t="n">
        <f aca="false">D63-C63</f>
        <v>327</v>
      </c>
      <c r="F63" s="36" t="n">
        <f aca="false">D63/C63*100</f>
        <v>235.684647302905</v>
      </c>
    </row>
    <row r="64" customFormat="false" ht="66.75" hidden="false" customHeight="true" outlineLevel="0" collapsed="false">
      <c r="A64" s="23" t="s">
        <v>94</v>
      </c>
      <c r="B64" s="24" t="s">
        <v>95</v>
      </c>
      <c r="C64" s="37" t="n">
        <v>241</v>
      </c>
      <c r="D64" s="37" t="n">
        <v>568</v>
      </c>
      <c r="E64" s="37" t="n">
        <f aca="false">D64-C64</f>
        <v>327</v>
      </c>
      <c r="F64" s="37" t="n">
        <f aca="false">D64/C64*100</f>
        <v>235.684647302905</v>
      </c>
    </row>
    <row r="65" customFormat="false" ht="115.5" hidden="false" customHeight="true" outlineLevel="0" collapsed="false">
      <c r="A65" s="20" t="s">
        <v>96</v>
      </c>
      <c r="B65" s="21" t="s">
        <v>97</v>
      </c>
      <c r="C65" s="36" t="n">
        <f aca="false">C66</f>
        <v>73854</v>
      </c>
      <c r="D65" s="36" t="n">
        <f aca="false">D66</f>
        <v>55691</v>
      </c>
      <c r="E65" s="36" t="n">
        <f aca="false">D65-C65</f>
        <v>-18163</v>
      </c>
      <c r="F65" s="36" t="n">
        <f aca="false">D65/C65*100</f>
        <v>75.4068838519241</v>
      </c>
    </row>
    <row r="66" customFormat="false" ht="97.5" hidden="false" customHeight="true" outlineLevel="0" collapsed="false">
      <c r="A66" s="23" t="s">
        <v>98</v>
      </c>
      <c r="B66" s="24" t="s">
        <v>99</v>
      </c>
      <c r="C66" s="37" t="n">
        <v>73854</v>
      </c>
      <c r="D66" s="37" t="n">
        <v>55691</v>
      </c>
      <c r="E66" s="37" t="n">
        <f aca="false">D66-C66</f>
        <v>-18163</v>
      </c>
      <c r="F66" s="37" t="n">
        <f aca="false">D66/C66*100</f>
        <v>75.4068838519241</v>
      </c>
    </row>
    <row r="67" s="28" customFormat="true" ht="36" hidden="false" customHeight="true" outlineLevel="0" collapsed="false">
      <c r="A67" s="20" t="s">
        <v>100</v>
      </c>
      <c r="B67" s="21" t="s">
        <v>101</v>
      </c>
      <c r="C67" s="36" t="n">
        <f aca="false">C68</f>
        <v>174897</v>
      </c>
      <c r="D67" s="36" t="n">
        <f aca="false">D68</f>
        <v>172356</v>
      </c>
      <c r="E67" s="36" t="n">
        <f aca="false">D67-C67</f>
        <v>-2541</v>
      </c>
      <c r="F67" s="36" t="n">
        <f aca="false">D67/C67*100</f>
        <v>98.547144890993</v>
      </c>
    </row>
    <row r="68" customFormat="false" ht="35.25" hidden="false" customHeight="true" outlineLevel="0" collapsed="false">
      <c r="A68" s="20" t="s">
        <v>102</v>
      </c>
      <c r="B68" s="21" t="s">
        <v>103</v>
      </c>
      <c r="C68" s="36" t="n">
        <f aca="false">C69+C70+C71</f>
        <v>174897</v>
      </c>
      <c r="D68" s="36" t="n">
        <f aca="false">D69+D70+D71</f>
        <v>172356</v>
      </c>
      <c r="E68" s="36" t="n">
        <f aca="false">D68-C68</f>
        <v>-2541</v>
      </c>
      <c r="F68" s="36" t="n">
        <f aca="false">D68/C68*100</f>
        <v>98.547144890993</v>
      </c>
    </row>
    <row r="69" s="29" customFormat="true" ht="37.5" hidden="false" customHeight="true" outlineLevel="0" collapsed="false">
      <c r="A69" s="23" t="s">
        <v>104</v>
      </c>
      <c r="B69" s="24" t="s">
        <v>105</v>
      </c>
      <c r="C69" s="37" t="n">
        <v>798</v>
      </c>
      <c r="D69" s="37" t="n">
        <v>947</v>
      </c>
      <c r="E69" s="37" t="n">
        <f aca="false">D69-C69</f>
        <v>149</v>
      </c>
      <c r="F69" s="37" t="n">
        <f aca="false">D69/C69*100</f>
        <v>118.671679197995</v>
      </c>
    </row>
    <row r="70" s="28" customFormat="true" ht="33.75" hidden="false" customHeight="true" outlineLevel="0" collapsed="false">
      <c r="A70" s="23" t="s">
        <v>106</v>
      </c>
      <c r="B70" s="24" t="s">
        <v>107</v>
      </c>
      <c r="C70" s="37" t="n">
        <v>11718</v>
      </c>
      <c r="D70" s="37" t="n">
        <v>8960</v>
      </c>
      <c r="E70" s="37" t="n">
        <f aca="false">D70-C70</f>
        <v>-2758</v>
      </c>
      <c r="F70" s="37" t="n">
        <f aca="false">D70/C70*100</f>
        <v>76.4635603345281</v>
      </c>
    </row>
    <row r="71" customFormat="false" ht="33.75" hidden="false" customHeight="true" outlineLevel="0" collapsed="false">
      <c r="A71" s="23" t="s">
        <v>108</v>
      </c>
      <c r="B71" s="24" t="s">
        <v>109</v>
      </c>
      <c r="C71" s="37" t="n">
        <v>162381</v>
      </c>
      <c r="D71" s="37" t="n">
        <v>162449</v>
      </c>
      <c r="E71" s="37" t="n">
        <f aca="false">D71-C71</f>
        <v>68</v>
      </c>
      <c r="F71" s="37" t="n">
        <f aca="false">D71/C71*100</f>
        <v>100.041876820564</v>
      </c>
    </row>
    <row r="72" s="29" customFormat="true" ht="48" hidden="false" customHeight="true" outlineLevel="0" collapsed="false">
      <c r="A72" s="20" t="s">
        <v>110</v>
      </c>
      <c r="B72" s="21" t="s">
        <v>111</v>
      </c>
      <c r="C72" s="36" t="n">
        <f aca="false">C73+C75</f>
        <v>4197</v>
      </c>
      <c r="D72" s="36" t="n">
        <f aca="false">D73+D75</f>
        <v>6519</v>
      </c>
      <c r="E72" s="36" t="n">
        <f aca="false">D72-C72</f>
        <v>2322</v>
      </c>
      <c r="F72" s="36" t="n">
        <f aca="false">D72/C72*100</f>
        <v>155.325232308792</v>
      </c>
    </row>
    <row r="73" s="27" customFormat="true" ht="27.75" hidden="false" customHeight="true" outlineLevel="0" collapsed="false">
      <c r="A73" s="20" t="s">
        <v>112</v>
      </c>
      <c r="B73" s="21" t="s">
        <v>113</v>
      </c>
      <c r="C73" s="36" t="n">
        <f aca="false">C74</f>
        <v>50</v>
      </c>
      <c r="D73" s="36" t="n">
        <f aca="false">D74</f>
        <v>55</v>
      </c>
      <c r="E73" s="36" t="n">
        <f aca="false">D73-C73</f>
        <v>5</v>
      </c>
      <c r="F73" s="36" t="n">
        <f aca="false">D73/C73*100</f>
        <v>110</v>
      </c>
    </row>
    <row r="74" s="27" customFormat="true" ht="51.75" hidden="false" customHeight="true" outlineLevel="0" collapsed="false">
      <c r="A74" s="23" t="s">
        <v>114</v>
      </c>
      <c r="B74" s="24" t="s">
        <v>115</v>
      </c>
      <c r="C74" s="37" t="n">
        <v>50</v>
      </c>
      <c r="D74" s="37" t="n">
        <v>55</v>
      </c>
      <c r="E74" s="37" t="n">
        <f aca="false">D74-C74</f>
        <v>5</v>
      </c>
      <c r="F74" s="37" t="n">
        <f aca="false">D74/C74*100</f>
        <v>110</v>
      </c>
    </row>
    <row r="75" s="28" customFormat="true" ht="26.25" hidden="false" customHeight="true" outlineLevel="0" collapsed="false">
      <c r="A75" s="20" t="s">
        <v>116</v>
      </c>
      <c r="B75" s="21" t="s">
        <v>117</v>
      </c>
      <c r="C75" s="36" t="n">
        <f aca="false">C76</f>
        <v>4147</v>
      </c>
      <c r="D75" s="36" t="n">
        <f aca="false">D76</f>
        <v>6464</v>
      </c>
      <c r="E75" s="36" t="n">
        <f aca="false">D75-C75</f>
        <v>2317</v>
      </c>
      <c r="F75" s="36" t="n">
        <f aca="false">D75/C75*100</f>
        <v>155.871714492404</v>
      </c>
    </row>
    <row r="76" s="29" customFormat="true" ht="40.5" hidden="false" customHeight="true" outlineLevel="0" collapsed="false">
      <c r="A76" s="23" t="s">
        <v>118</v>
      </c>
      <c r="B76" s="24" t="s">
        <v>119</v>
      </c>
      <c r="C76" s="37" t="n">
        <v>4147</v>
      </c>
      <c r="D76" s="37" t="n">
        <v>6464</v>
      </c>
      <c r="E76" s="37" t="n">
        <f aca="false">D76-C76</f>
        <v>2317</v>
      </c>
      <c r="F76" s="37" t="n">
        <f aca="false">D76/C76*100</f>
        <v>155.871714492404</v>
      </c>
    </row>
    <row r="77" s="39" customFormat="true" ht="32.25" hidden="false" customHeight="true" outlineLevel="0" collapsed="false">
      <c r="A77" s="20" t="s">
        <v>120</v>
      </c>
      <c r="B77" s="21" t="s">
        <v>121</v>
      </c>
      <c r="C77" s="36" t="n">
        <f aca="false">C78+C81</f>
        <v>165036</v>
      </c>
      <c r="D77" s="36" t="n">
        <f aca="false">D78+D81</f>
        <v>169952</v>
      </c>
      <c r="E77" s="36" t="n">
        <f aca="false">D77-C77</f>
        <v>4916</v>
      </c>
      <c r="F77" s="36" t="n">
        <f aca="false">D77/C77*100</f>
        <v>102.978744031605</v>
      </c>
    </row>
    <row r="78" s="39" customFormat="true" ht="117" hidden="false" customHeight="true" outlineLevel="0" collapsed="false">
      <c r="A78" s="20" t="s">
        <v>122</v>
      </c>
      <c r="B78" s="21" t="s">
        <v>123</v>
      </c>
      <c r="C78" s="36" t="n">
        <f aca="false">C79+C80</f>
        <v>9036</v>
      </c>
      <c r="D78" s="36" t="n">
        <f aca="false">D79+D80</f>
        <v>9363</v>
      </c>
      <c r="E78" s="36" t="n">
        <f aca="false">D78-C78</f>
        <v>327</v>
      </c>
      <c r="F78" s="36" t="n">
        <f aca="false">D78/C78*100</f>
        <v>103.618857901726</v>
      </c>
    </row>
    <row r="79" s="40" customFormat="true" ht="110.25" hidden="false" customHeight="true" outlineLevel="0" collapsed="false">
      <c r="A79" s="23" t="s">
        <v>124</v>
      </c>
      <c r="B79" s="24" t="s">
        <v>125</v>
      </c>
      <c r="C79" s="37" t="n">
        <v>2385</v>
      </c>
      <c r="D79" s="37" t="n">
        <v>2385</v>
      </c>
      <c r="E79" s="37" t="n">
        <f aca="false">D79-C79</f>
        <v>0</v>
      </c>
      <c r="F79" s="37" t="n">
        <f aca="false">D79/C79*100</f>
        <v>100</v>
      </c>
    </row>
    <row r="80" s="40" customFormat="true" ht="110.25" hidden="false" customHeight="true" outlineLevel="0" collapsed="false">
      <c r="A80" s="23" t="s">
        <v>126</v>
      </c>
      <c r="B80" s="24" t="s">
        <v>127</v>
      </c>
      <c r="C80" s="37" t="n">
        <v>6651</v>
      </c>
      <c r="D80" s="37" t="n">
        <v>6978</v>
      </c>
      <c r="E80" s="37" t="n">
        <f aca="false">D80-C80</f>
        <v>327</v>
      </c>
      <c r="F80" s="37" t="n">
        <f aca="false">D80/C80*100</f>
        <v>104.916553901669</v>
      </c>
    </row>
    <row r="81" s="39" customFormat="true" ht="43.5" hidden="false" customHeight="true" outlineLevel="0" collapsed="false">
      <c r="A81" s="20" t="s">
        <v>128</v>
      </c>
      <c r="B81" s="21" t="s">
        <v>129</v>
      </c>
      <c r="C81" s="36" t="n">
        <f aca="false">C82+C83</f>
        <v>156000</v>
      </c>
      <c r="D81" s="36" t="n">
        <f aca="false">D82+D83</f>
        <v>160589</v>
      </c>
      <c r="E81" s="36" t="n">
        <f aca="false">D81-C81</f>
        <v>4589</v>
      </c>
      <c r="F81" s="36" t="n">
        <f aca="false">D81/C81*100</f>
        <v>102.941666666667</v>
      </c>
    </row>
    <row r="82" s="40" customFormat="true" ht="63.75" hidden="false" customHeight="true" outlineLevel="0" collapsed="false">
      <c r="A82" s="23" t="s">
        <v>130</v>
      </c>
      <c r="B82" s="24" t="s">
        <v>131</v>
      </c>
      <c r="C82" s="37" t="n">
        <v>86000</v>
      </c>
      <c r="D82" s="37" t="n">
        <v>86148</v>
      </c>
      <c r="E82" s="37" t="n">
        <f aca="false">D82-C82</f>
        <v>148</v>
      </c>
      <c r="F82" s="37" t="n">
        <f aca="false">D82/C82*100</f>
        <v>100.172093023256</v>
      </c>
    </row>
    <row r="83" s="40" customFormat="true" ht="115.5" hidden="false" customHeight="true" outlineLevel="0" collapsed="false">
      <c r="A83" s="23" t="s">
        <v>132</v>
      </c>
      <c r="B83" s="24" t="s">
        <v>133</v>
      </c>
      <c r="C83" s="37" t="n">
        <v>70000</v>
      </c>
      <c r="D83" s="37" t="n">
        <v>74441</v>
      </c>
      <c r="E83" s="37" t="n">
        <f aca="false">D83-C83</f>
        <v>4441</v>
      </c>
      <c r="F83" s="37" t="n">
        <f aca="false">D83/C83*100</f>
        <v>106.344285714286</v>
      </c>
    </row>
    <row r="84" s="40" customFormat="true" ht="38.25" hidden="false" customHeight="true" outlineLevel="0" collapsed="false">
      <c r="A84" s="20" t="s">
        <v>134</v>
      </c>
      <c r="B84" s="21" t="s">
        <v>135</v>
      </c>
      <c r="C84" s="36" t="n">
        <f aca="false">C85+C86+C87+C88</f>
        <v>28000</v>
      </c>
      <c r="D84" s="36" t="n">
        <f aca="false">D85+D86+D87+D88</f>
        <v>29936</v>
      </c>
      <c r="E84" s="36" t="n">
        <f aca="false">D84-C84</f>
        <v>1936</v>
      </c>
      <c r="F84" s="36" t="n">
        <f aca="false">D84/C84*100</f>
        <v>106.914285714286</v>
      </c>
    </row>
    <row r="85" s="40" customFormat="true" ht="54.75" hidden="false" customHeight="true" outlineLevel="0" collapsed="false">
      <c r="A85" s="23" t="s">
        <v>136</v>
      </c>
      <c r="B85" s="24" t="s">
        <v>137</v>
      </c>
      <c r="C85" s="37" t="n">
        <v>5735</v>
      </c>
      <c r="D85" s="37" t="n">
        <v>6005</v>
      </c>
      <c r="E85" s="37" t="n">
        <f aca="false">D85-C85</f>
        <v>270</v>
      </c>
      <c r="F85" s="37" t="n">
        <f aca="false">D85/C85*100</f>
        <v>104.707933740192</v>
      </c>
    </row>
    <row r="86" s="29" customFormat="true" ht="102.75" hidden="false" customHeight="true" outlineLevel="0" collapsed="false">
      <c r="A86" s="23" t="s">
        <v>138</v>
      </c>
      <c r="B86" s="24" t="s">
        <v>139</v>
      </c>
      <c r="C86" s="37" t="n">
        <v>11953</v>
      </c>
      <c r="D86" s="37" t="n">
        <v>13582</v>
      </c>
      <c r="E86" s="37" t="n">
        <f aca="false">D86-C86</f>
        <v>1629</v>
      </c>
      <c r="F86" s="37" t="n">
        <f aca="false">D86/C86*100</f>
        <v>113.628377813101</v>
      </c>
    </row>
    <row r="87" s="29" customFormat="true" ht="95.25" hidden="false" customHeight="true" outlineLevel="0" collapsed="false">
      <c r="A87" s="23" t="s">
        <v>140</v>
      </c>
      <c r="B87" s="24" t="s">
        <v>141</v>
      </c>
      <c r="C87" s="37" t="n">
        <v>9513</v>
      </c>
      <c r="D87" s="37" t="n">
        <v>9568</v>
      </c>
      <c r="E87" s="37" t="n">
        <f aca="false">D87-C87</f>
        <v>55</v>
      </c>
      <c r="F87" s="37" t="n">
        <f aca="false">D87/C87*100</f>
        <v>100.578156207295</v>
      </c>
    </row>
    <row r="88" s="28" customFormat="true" ht="143.25" hidden="false" customHeight="true" outlineLevel="0" collapsed="false">
      <c r="A88" s="23" t="s">
        <v>142</v>
      </c>
      <c r="B88" s="24" t="s">
        <v>143</v>
      </c>
      <c r="C88" s="37" t="n">
        <v>799</v>
      </c>
      <c r="D88" s="37" t="n">
        <v>781</v>
      </c>
      <c r="E88" s="37" t="n">
        <f aca="false">D88-C88</f>
        <v>-18</v>
      </c>
      <c r="F88" s="37" t="n">
        <f aca="false">D88/C88*100</f>
        <v>97.747183979975</v>
      </c>
    </row>
    <row r="89" s="29" customFormat="true" ht="27.75" hidden="false" customHeight="true" outlineLevel="0" collapsed="false">
      <c r="A89" s="20" t="s">
        <v>144</v>
      </c>
      <c r="B89" s="21" t="s">
        <v>145</v>
      </c>
      <c r="C89" s="36" t="n">
        <f aca="false">C92</f>
        <v>11792</v>
      </c>
      <c r="D89" s="36" t="n">
        <f aca="false">D92+D90</f>
        <v>18708</v>
      </c>
      <c r="E89" s="36" t="n">
        <f aca="false">D89-C89</f>
        <v>6916</v>
      </c>
      <c r="F89" s="36" t="n">
        <f aca="false">D89/C89*100</f>
        <v>158.649932157395</v>
      </c>
    </row>
    <row r="90" s="28" customFormat="true" ht="22.5" hidden="false" customHeight="true" outlineLevel="0" collapsed="false">
      <c r="A90" s="20" t="s">
        <v>146</v>
      </c>
      <c r="B90" s="21" t="s">
        <v>147</v>
      </c>
      <c r="C90" s="36" t="n">
        <f aca="false">C91</f>
        <v>0</v>
      </c>
      <c r="D90" s="36" t="n">
        <f aca="false">D91</f>
        <v>1</v>
      </c>
      <c r="E90" s="36" t="n">
        <f aca="false">D90-C90</f>
        <v>1</v>
      </c>
      <c r="F90" s="36" t="s">
        <v>53</v>
      </c>
    </row>
    <row r="91" s="28" customFormat="true" ht="32.25" hidden="false" customHeight="true" outlineLevel="0" collapsed="false">
      <c r="A91" s="23" t="s">
        <v>148</v>
      </c>
      <c r="B91" s="24" t="s">
        <v>147</v>
      </c>
      <c r="C91" s="37" t="n">
        <v>0</v>
      </c>
      <c r="D91" s="37" t="n">
        <v>1</v>
      </c>
      <c r="E91" s="37" t="n">
        <f aca="false">D91-C91</f>
        <v>1</v>
      </c>
      <c r="F91" s="37" t="s">
        <v>53</v>
      </c>
    </row>
    <row r="92" s="28" customFormat="true" ht="22.5" hidden="false" customHeight="true" outlineLevel="0" collapsed="false">
      <c r="A92" s="20" t="s">
        <v>149</v>
      </c>
      <c r="B92" s="21" t="s">
        <v>150</v>
      </c>
      <c r="C92" s="36" t="n">
        <f aca="false">C93</f>
        <v>11792</v>
      </c>
      <c r="D92" s="36" t="n">
        <f aca="false">D93</f>
        <v>18707</v>
      </c>
      <c r="E92" s="36" t="n">
        <f aca="false">D92-C92</f>
        <v>6915</v>
      </c>
      <c r="F92" s="36" t="n">
        <f aca="false">D92/C92*100</f>
        <v>158.64145183175</v>
      </c>
    </row>
    <row r="93" s="28" customFormat="true" ht="32.25" hidden="false" customHeight="true" outlineLevel="0" collapsed="false">
      <c r="A93" s="23" t="s">
        <v>151</v>
      </c>
      <c r="B93" s="24" t="s">
        <v>152</v>
      </c>
      <c r="C93" s="37" t="n">
        <v>11792</v>
      </c>
      <c r="D93" s="37" t="n">
        <v>18707</v>
      </c>
      <c r="E93" s="37" t="n">
        <f aca="false">D93-C93</f>
        <v>6915</v>
      </c>
      <c r="F93" s="37" t="n">
        <f aca="false">D93/C93*100</f>
        <v>158.64145183175</v>
      </c>
    </row>
    <row r="94" s="28" customFormat="true" ht="26.25" hidden="false" customHeight="true" outlineLevel="0" collapsed="false">
      <c r="A94" s="20" t="s">
        <v>153</v>
      </c>
      <c r="B94" s="21" t="s">
        <v>154</v>
      </c>
      <c r="C94" s="36" t="n">
        <f aca="false">C95</f>
        <v>6190844</v>
      </c>
      <c r="D94" s="36" t="n">
        <f aca="false">D95</f>
        <v>5919876.93</v>
      </c>
      <c r="E94" s="36" t="n">
        <f aca="false">D94-C94</f>
        <v>-270967.07</v>
      </c>
      <c r="F94" s="36" t="n">
        <f aca="false">D94/C94*100</f>
        <v>95.6230996936767</v>
      </c>
    </row>
    <row r="95" s="29" customFormat="true" ht="54.75" hidden="false" customHeight="true" outlineLevel="0" collapsed="false">
      <c r="A95" s="20" t="s">
        <v>155</v>
      </c>
      <c r="B95" s="21" t="s">
        <v>156</v>
      </c>
      <c r="C95" s="36" t="n">
        <f aca="false">C96+C98+C133+C163</f>
        <v>6190844</v>
      </c>
      <c r="D95" s="36" t="n">
        <f aca="false">D96+D98+D133+D163+D165+D167</f>
        <v>5919876.93</v>
      </c>
      <c r="E95" s="36" t="n">
        <f aca="false">D95-C95</f>
        <v>-270967.07</v>
      </c>
      <c r="F95" s="36" t="n">
        <f aca="false">D95/C95*100</f>
        <v>95.6230996936767</v>
      </c>
    </row>
    <row r="96" s="29" customFormat="true" ht="31.5" hidden="false" customHeight="true" outlineLevel="0" collapsed="false">
      <c r="A96" s="20" t="s">
        <v>157</v>
      </c>
      <c r="B96" s="21" t="s">
        <v>158</v>
      </c>
      <c r="C96" s="36" t="n">
        <f aca="false">C97</f>
        <v>3678</v>
      </c>
      <c r="D96" s="36" t="n">
        <f aca="false">D97</f>
        <v>3678</v>
      </c>
      <c r="E96" s="36" t="n">
        <f aca="false">D96-C96</f>
        <v>0</v>
      </c>
      <c r="F96" s="36" t="n">
        <f aca="false">D96/C96*100</f>
        <v>100</v>
      </c>
    </row>
    <row r="97" s="29" customFormat="true" ht="54" hidden="false" customHeight="true" outlineLevel="0" collapsed="false">
      <c r="A97" s="23" t="s">
        <v>159</v>
      </c>
      <c r="B97" s="24" t="s">
        <v>160</v>
      </c>
      <c r="C97" s="37" t="n">
        <v>3678</v>
      </c>
      <c r="D97" s="37" t="n">
        <v>3678</v>
      </c>
      <c r="E97" s="37" t="n">
        <f aca="false">D97-C97</f>
        <v>0</v>
      </c>
      <c r="F97" s="37" t="n">
        <f aca="false">D97/C97*100</f>
        <v>100</v>
      </c>
    </row>
    <row r="98" s="29" customFormat="true" ht="42.75" hidden="false" customHeight="true" outlineLevel="0" collapsed="false">
      <c r="A98" s="20" t="s">
        <v>161</v>
      </c>
      <c r="B98" s="21" t="s">
        <v>162</v>
      </c>
      <c r="C98" s="36" t="n">
        <f aca="false">C99+C104+C107+C111+C103+C109+C100+C101+C102+C105+C106+C108+C110</f>
        <v>1635920</v>
      </c>
      <c r="D98" s="36" t="n">
        <f aca="false">D99+D104+D107+D111+D103+D109+D100+D101+D102+D105+D106+D108+D110</f>
        <v>1442634</v>
      </c>
      <c r="E98" s="36" t="n">
        <f aca="false">D98-C98</f>
        <v>-193286</v>
      </c>
      <c r="F98" s="36" t="n">
        <f aca="false">D98/C98*100</f>
        <v>88.1848745659934</v>
      </c>
    </row>
    <row r="99" s="29" customFormat="true" ht="68.25" hidden="false" customHeight="true" outlineLevel="0" collapsed="false">
      <c r="A99" s="41" t="s">
        <v>163</v>
      </c>
      <c r="B99" s="42" t="s">
        <v>164</v>
      </c>
      <c r="C99" s="43" t="n">
        <v>8962</v>
      </c>
      <c r="D99" s="43" t="n">
        <v>8962</v>
      </c>
      <c r="E99" s="43" t="n">
        <f aca="false">D99-C99</f>
        <v>0</v>
      </c>
      <c r="F99" s="43" t="n">
        <f aca="false">D99/C99*100</f>
        <v>100</v>
      </c>
    </row>
    <row r="100" s="29" customFormat="true" ht="129" hidden="false" customHeight="true" outlineLevel="0" collapsed="false">
      <c r="A100" s="41" t="s">
        <v>165</v>
      </c>
      <c r="B100" s="42" t="s">
        <v>166</v>
      </c>
      <c r="C100" s="43" t="n">
        <v>31904</v>
      </c>
      <c r="D100" s="43" t="n">
        <v>31502</v>
      </c>
      <c r="E100" s="43" t="n">
        <f aca="false">D100-C100</f>
        <v>-402</v>
      </c>
      <c r="F100" s="43" t="n">
        <f aca="false">D100/C100*100</f>
        <v>98.7399699097292</v>
      </c>
    </row>
    <row r="101" s="29" customFormat="true" ht="61.5" hidden="false" customHeight="true" outlineLevel="0" collapsed="false">
      <c r="A101" s="41" t="s">
        <v>167</v>
      </c>
      <c r="B101" s="42" t="s">
        <v>168</v>
      </c>
      <c r="C101" s="43" t="n">
        <v>26667</v>
      </c>
      <c r="D101" s="43" t="n">
        <v>15966</v>
      </c>
      <c r="E101" s="43" t="n">
        <f aca="false">D101-C101</f>
        <v>-10701</v>
      </c>
      <c r="F101" s="43" t="n">
        <f aca="false">D101/C101*100</f>
        <v>59.871751603105</v>
      </c>
    </row>
    <row r="102" s="29" customFormat="true" ht="173.25" hidden="false" customHeight="true" outlineLevel="0" collapsed="false">
      <c r="A102" s="41" t="s">
        <v>169</v>
      </c>
      <c r="B102" s="42" t="s">
        <v>170</v>
      </c>
      <c r="C102" s="43" t="n">
        <v>1852</v>
      </c>
      <c r="D102" s="43" t="n">
        <v>1850</v>
      </c>
      <c r="E102" s="43" t="n">
        <f aca="false">D102-C102</f>
        <v>-2</v>
      </c>
      <c r="F102" s="43" t="n">
        <f aca="false">D102/C102*100</f>
        <v>99.8920086393089</v>
      </c>
    </row>
    <row r="103" s="29" customFormat="true" ht="70.5" hidden="false" customHeight="true" outlineLevel="0" collapsed="false">
      <c r="A103" s="41" t="s">
        <v>171</v>
      </c>
      <c r="B103" s="42" t="s">
        <v>172</v>
      </c>
      <c r="C103" s="43" t="n">
        <v>136992</v>
      </c>
      <c r="D103" s="43" t="n">
        <v>113828</v>
      </c>
      <c r="E103" s="43" t="n">
        <f aca="false">D103-C103</f>
        <v>-23164</v>
      </c>
      <c r="F103" s="43" t="n">
        <f aca="false">D103/C103*100</f>
        <v>83.0909834150899</v>
      </c>
    </row>
    <row r="104" s="27" customFormat="true" ht="49.5" hidden="false" customHeight="true" outlineLevel="0" collapsed="false">
      <c r="A104" s="41" t="s">
        <v>173</v>
      </c>
      <c r="B104" s="42" t="s">
        <v>174</v>
      </c>
      <c r="C104" s="43" t="n">
        <v>4692</v>
      </c>
      <c r="D104" s="43" t="n">
        <v>4692</v>
      </c>
      <c r="E104" s="43" t="n">
        <f aca="false">D104-C104</f>
        <v>0</v>
      </c>
      <c r="F104" s="43" t="n">
        <f aca="false">D104/C104*100</f>
        <v>100</v>
      </c>
    </row>
    <row r="105" s="27" customFormat="true" ht="49.5" hidden="false" customHeight="true" outlineLevel="0" collapsed="false">
      <c r="A105" s="41" t="s">
        <v>175</v>
      </c>
      <c r="B105" s="42" t="s">
        <v>176</v>
      </c>
      <c r="C105" s="43" t="n">
        <v>14000</v>
      </c>
      <c r="D105" s="43" t="n">
        <v>14000</v>
      </c>
      <c r="E105" s="43" t="n">
        <f aca="false">D105-C105</f>
        <v>0</v>
      </c>
      <c r="F105" s="43" t="n">
        <f aca="false">D105/C105*100</f>
        <v>100</v>
      </c>
    </row>
    <row r="106" s="27" customFormat="true" ht="67.5" hidden="false" customHeight="true" outlineLevel="0" collapsed="false">
      <c r="A106" s="41" t="s">
        <v>177</v>
      </c>
      <c r="B106" s="42" t="s">
        <v>178</v>
      </c>
      <c r="C106" s="43" t="n">
        <v>1743</v>
      </c>
      <c r="D106" s="43" t="n">
        <v>1743</v>
      </c>
      <c r="E106" s="43" t="n">
        <f aca="false">D106-C106</f>
        <v>0</v>
      </c>
      <c r="F106" s="43" t="n">
        <f aca="false">D106/C106*100</f>
        <v>100</v>
      </c>
    </row>
    <row r="107" s="44" customFormat="true" ht="59.25" hidden="false" customHeight="true" outlineLevel="0" collapsed="false">
      <c r="A107" s="41" t="s">
        <v>179</v>
      </c>
      <c r="B107" s="42" t="s">
        <v>180</v>
      </c>
      <c r="C107" s="43" t="n">
        <v>131598</v>
      </c>
      <c r="D107" s="43" t="n">
        <v>131597</v>
      </c>
      <c r="E107" s="43" t="n">
        <f aca="false">D107-C107</f>
        <v>-1</v>
      </c>
      <c r="F107" s="43" t="n">
        <f aca="false">D107/C107*100</f>
        <v>99.9992401100321</v>
      </c>
    </row>
    <row r="108" s="44" customFormat="true" ht="84" hidden="false" customHeight="true" outlineLevel="0" collapsed="false">
      <c r="A108" s="41" t="s">
        <v>181</v>
      </c>
      <c r="B108" s="42" t="s">
        <v>182</v>
      </c>
      <c r="C108" s="43" t="n">
        <v>94878</v>
      </c>
      <c r="D108" s="43" t="n">
        <v>90366</v>
      </c>
      <c r="E108" s="43" t="n">
        <f aca="false">D108-C108</f>
        <v>-4512</v>
      </c>
      <c r="F108" s="43" t="n">
        <f aca="false">D108/C108*100</f>
        <v>95.2444191488016</v>
      </c>
    </row>
    <row r="109" s="44" customFormat="true" ht="76.5" hidden="false" customHeight="true" outlineLevel="0" collapsed="false">
      <c r="A109" s="41" t="s">
        <v>183</v>
      </c>
      <c r="B109" s="42" t="s">
        <v>184</v>
      </c>
      <c r="C109" s="43" t="n">
        <v>390</v>
      </c>
      <c r="D109" s="43" t="n">
        <v>390</v>
      </c>
      <c r="E109" s="43" t="n">
        <f aca="false">D109-C109</f>
        <v>0</v>
      </c>
      <c r="F109" s="43" t="n">
        <f aca="false">D109/C109*100</f>
        <v>100</v>
      </c>
    </row>
    <row r="110" s="44" customFormat="true" ht="69.75" hidden="false" customHeight="true" outlineLevel="0" collapsed="false">
      <c r="A110" s="41" t="s">
        <v>185</v>
      </c>
      <c r="B110" s="42" t="s">
        <v>186</v>
      </c>
      <c r="C110" s="43" t="n">
        <v>1438</v>
      </c>
      <c r="D110" s="43" t="n">
        <v>1430</v>
      </c>
      <c r="E110" s="43" t="n">
        <f aca="false">D110-C110</f>
        <v>-8</v>
      </c>
      <c r="F110" s="43" t="n">
        <f aca="false">D110/C110*100</f>
        <v>99.4436717663422</v>
      </c>
    </row>
    <row r="111" s="44" customFormat="true" ht="33" hidden="false" customHeight="true" outlineLevel="0" collapsed="false">
      <c r="A111" s="41" t="s">
        <v>187</v>
      </c>
      <c r="B111" s="42" t="s">
        <v>188</v>
      </c>
      <c r="C111" s="43" t="n">
        <f aca="false">SUM(C112:C132)</f>
        <v>1180804</v>
      </c>
      <c r="D111" s="43" t="n">
        <f aca="false">SUM(D112:D132)</f>
        <v>1026308</v>
      </c>
      <c r="E111" s="43" t="n">
        <f aca="false">D111-C111</f>
        <v>-154496</v>
      </c>
      <c r="F111" s="43" t="n">
        <f aca="false">D111/C111*100</f>
        <v>86.9160334822714</v>
      </c>
    </row>
    <row r="112" s="44" customFormat="true" ht="93" hidden="false" customHeight="true" outlineLevel="0" collapsed="false">
      <c r="A112" s="45" t="s">
        <v>189</v>
      </c>
      <c r="B112" s="46" t="s">
        <v>190</v>
      </c>
      <c r="C112" s="47" t="n">
        <v>4248</v>
      </c>
      <c r="D112" s="47" t="n">
        <v>4248</v>
      </c>
      <c r="E112" s="47" t="n">
        <f aca="false">D112-C112</f>
        <v>0</v>
      </c>
      <c r="F112" s="47" t="n">
        <f aca="false">D112/C112*100</f>
        <v>100</v>
      </c>
    </row>
    <row r="113" s="27" customFormat="true" ht="81" hidden="false" customHeight="true" outlineLevel="0" collapsed="false">
      <c r="A113" s="45" t="s">
        <v>191</v>
      </c>
      <c r="B113" s="46" t="s">
        <v>192</v>
      </c>
      <c r="C113" s="47" t="n">
        <v>7751</v>
      </c>
      <c r="D113" s="47" t="n">
        <v>7751</v>
      </c>
      <c r="E113" s="47" t="n">
        <f aca="false">D113-C113</f>
        <v>0</v>
      </c>
      <c r="F113" s="47" t="n">
        <f aca="false">D113/C113*100</f>
        <v>100</v>
      </c>
    </row>
    <row r="114" s="27" customFormat="true" ht="81" hidden="false" customHeight="true" outlineLevel="0" collapsed="false">
      <c r="A114" s="45" t="s">
        <v>193</v>
      </c>
      <c r="B114" s="46" t="s">
        <v>194</v>
      </c>
      <c r="C114" s="47" t="n">
        <v>34784</v>
      </c>
      <c r="D114" s="47" t="n">
        <v>34784</v>
      </c>
      <c r="E114" s="47" t="n">
        <f aca="false">D114-C114</f>
        <v>0</v>
      </c>
      <c r="F114" s="47" t="n">
        <f aca="false">D114/C114*100</f>
        <v>100</v>
      </c>
    </row>
    <row r="115" s="27" customFormat="true" ht="33.75" hidden="false" customHeight="true" outlineLevel="0" collapsed="false">
      <c r="A115" s="45" t="s">
        <v>195</v>
      </c>
      <c r="B115" s="46" t="s">
        <v>196</v>
      </c>
      <c r="C115" s="47" t="n">
        <v>14045</v>
      </c>
      <c r="D115" s="47" t="n">
        <v>14045</v>
      </c>
      <c r="E115" s="47" t="n">
        <f aca="false">D115-C115</f>
        <v>0</v>
      </c>
      <c r="F115" s="47" t="n">
        <f aca="false">D115/C115*100</f>
        <v>100</v>
      </c>
    </row>
    <row r="116" s="27" customFormat="true" ht="47.25" hidden="false" customHeight="true" outlineLevel="0" collapsed="false">
      <c r="A116" s="45" t="s">
        <v>197</v>
      </c>
      <c r="B116" s="46" t="s">
        <v>198</v>
      </c>
      <c r="C116" s="47" t="n">
        <v>99</v>
      </c>
      <c r="D116" s="47" t="n">
        <v>99</v>
      </c>
      <c r="E116" s="47" t="n">
        <f aca="false">D116-C116</f>
        <v>0</v>
      </c>
      <c r="F116" s="47" t="n">
        <f aca="false">D116/C116*100</f>
        <v>100</v>
      </c>
    </row>
    <row r="117" s="28" customFormat="true" ht="36" hidden="false" customHeight="true" outlineLevel="0" collapsed="false">
      <c r="A117" s="45" t="s">
        <v>199</v>
      </c>
      <c r="B117" s="46" t="s">
        <v>200</v>
      </c>
      <c r="C117" s="47" t="n">
        <v>12180</v>
      </c>
      <c r="D117" s="47" t="n">
        <v>9617</v>
      </c>
      <c r="E117" s="47" t="n">
        <f aca="false">D117-C117</f>
        <v>-2563</v>
      </c>
      <c r="F117" s="47" t="n">
        <f aca="false">D117/C117*100</f>
        <v>78.9573070607553</v>
      </c>
    </row>
    <row r="118" s="29" customFormat="true" ht="33" hidden="false" customHeight="true" outlineLevel="0" collapsed="false">
      <c r="A118" s="45" t="s">
        <v>201</v>
      </c>
      <c r="B118" s="46" t="s">
        <v>202</v>
      </c>
      <c r="C118" s="47" t="n">
        <v>40000</v>
      </c>
      <c r="D118" s="47" t="n">
        <v>12044</v>
      </c>
      <c r="E118" s="47" t="n">
        <f aca="false">D118-C118</f>
        <v>-27956</v>
      </c>
      <c r="F118" s="47" t="n">
        <f aca="false">D118/C118*100</f>
        <v>30.11</v>
      </c>
    </row>
    <row r="119" s="27" customFormat="true" ht="63.75" hidden="false" customHeight="true" outlineLevel="0" collapsed="false">
      <c r="A119" s="45" t="s">
        <v>203</v>
      </c>
      <c r="B119" s="46" t="s">
        <v>204</v>
      </c>
      <c r="C119" s="47" t="n">
        <v>12914</v>
      </c>
      <c r="D119" s="47" t="n">
        <v>12913</v>
      </c>
      <c r="E119" s="47" t="n">
        <f aca="false">D119-C119</f>
        <v>-1</v>
      </c>
      <c r="F119" s="47" t="n">
        <f aca="false">D119/C119*100</f>
        <v>99.992256465851</v>
      </c>
    </row>
    <row r="120" s="27" customFormat="true" ht="57" hidden="false" customHeight="true" outlineLevel="0" collapsed="false">
      <c r="A120" s="45" t="s">
        <v>205</v>
      </c>
      <c r="B120" s="46" t="s">
        <v>206</v>
      </c>
      <c r="C120" s="47" t="n">
        <v>259836</v>
      </c>
      <c r="D120" s="47" t="n">
        <v>255955</v>
      </c>
      <c r="E120" s="47" t="n">
        <f aca="false">D120-C120</f>
        <v>-3881</v>
      </c>
      <c r="F120" s="47" t="n">
        <f aca="false">D120/C120*100</f>
        <v>98.5063655536569</v>
      </c>
    </row>
    <row r="121" s="27" customFormat="true" ht="147.75" hidden="false" customHeight="true" outlineLevel="0" collapsed="false">
      <c r="A121" s="45" t="s">
        <v>207</v>
      </c>
      <c r="B121" s="46" t="s">
        <v>208</v>
      </c>
      <c r="C121" s="47" t="n">
        <v>190</v>
      </c>
      <c r="D121" s="47" t="n">
        <v>175</v>
      </c>
      <c r="E121" s="47" t="n">
        <f aca="false">D121-C121</f>
        <v>-15</v>
      </c>
      <c r="F121" s="47" t="n">
        <f aca="false">D121/C121*100</f>
        <v>92.1052631578947</v>
      </c>
    </row>
    <row r="122" s="27" customFormat="true" ht="32.25" hidden="false" customHeight="true" outlineLevel="0" collapsed="false">
      <c r="A122" s="45" t="s">
        <v>209</v>
      </c>
      <c r="B122" s="46" t="s">
        <v>210</v>
      </c>
      <c r="C122" s="47" t="n">
        <v>4739</v>
      </c>
      <c r="D122" s="47" t="n">
        <v>4726</v>
      </c>
      <c r="E122" s="47" t="n">
        <f aca="false">D122-C122</f>
        <v>-13</v>
      </c>
      <c r="F122" s="47" t="n">
        <f aca="false">D122/C122*100</f>
        <v>99.7256805233172</v>
      </c>
    </row>
    <row r="123" s="27" customFormat="true" ht="66" hidden="false" customHeight="true" outlineLevel="0" collapsed="false">
      <c r="A123" s="45" t="s">
        <v>211</v>
      </c>
      <c r="B123" s="46" t="s">
        <v>212</v>
      </c>
      <c r="C123" s="47" t="n">
        <v>16911</v>
      </c>
      <c r="D123" s="47" t="n">
        <v>16911</v>
      </c>
      <c r="E123" s="47" t="n">
        <f aca="false">D123-C123</f>
        <v>0</v>
      </c>
      <c r="F123" s="47" t="n">
        <f aca="false">D123/C123*100</f>
        <v>100</v>
      </c>
    </row>
    <row r="124" s="29" customFormat="true" ht="51" hidden="false" customHeight="true" outlineLevel="0" collapsed="false">
      <c r="A124" s="45" t="s">
        <v>213</v>
      </c>
      <c r="B124" s="46" t="s">
        <v>214</v>
      </c>
      <c r="C124" s="47" t="n">
        <v>438698</v>
      </c>
      <c r="D124" s="47" t="n">
        <v>400487</v>
      </c>
      <c r="E124" s="47" t="n">
        <f aca="false">D124-C124</f>
        <v>-38211</v>
      </c>
      <c r="F124" s="47" t="n">
        <f aca="false">D124/C124*100</f>
        <v>91.289907863724</v>
      </c>
    </row>
    <row r="125" s="27" customFormat="true" ht="63.75" hidden="false" customHeight="true" outlineLevel="0" collapsed="false">
      <c r="A125" s="45" t="s">
        <v>215</v>
      </c>
      <c r="B125" s="46" t="s">
        <v>216</v>
      </c>
      <c r="C125" s="47" t="n">
        <v>29752</v>
      </c>
      <c r="D125" s="47" t="n">
        <v>29481</v>
      </c>
      <c r="E125" s="47" t="n">
        <f aca="false">D125-C125</f>
        <v>-271</v>
      </c>
      <c r="F125" s="47" t="n">
        <f aca="false">D125/C125*100</f>
        <v>99.0891368647486</v>
      </c>
    </row>
    <row r="126" s="27" customFormat="true" ht="50.25" hidden="false" customHeight="true" outlineLevel="0" collapsed="false">
      <c r="A126" s="45" t="s">
        <v>217</v>
      </c>
      <c r="B126" s="46" t="s">
        <v>218</v>
      </c>
      <c r="C126" s="47" t="n">
        <v>51600</v>
      </c>
      <c r="D126" s="47" t="n">
        <v>51568</v>
      </c>
      <c r="E126" s="47" t="n">
        <f aca="false">D126-C126</f>
        <v>-32</v>
      </c>
      <c r="F126" s="47" t="n">
        <f aca="false">D126/C126*100</f>
        <v>99.937984496124</v>
      </c>
    </row>
    <row r="127" customFormat="false" ht="55.5" hidden="false" customHeight="true" outlineLevel="0" collapsed="false">
      <c r="A127" s="45" t="s">
        <v>219</v>
      </c>
      <c r="B127" s="46" t="s">
        <v>220</v>
      </c>
      <c r="C127" s="47" t="n">
        <v>107051</v>
      </c>
      <c r="D127" s="47" t="n">
        <v>93122</v>
      </c>
      <c r="E127" s="47" t="n">
        <f aca="false">D127-C127</f>
        <v>-13929</v>
      </c>
      <c r="F127" s="47" t="n">
        <f aca="false">D127/C127*100</f>
        <v>86.9884447599742</v>
      </c>
    </row>
    <row r="128" customFormat="false" ht="117" hidden="false" customHeight="true" outlineLevel="0" collapsed="false">
      <c r="A128" s="45" t="s">
        <v>221</v>
      </c>
      <c r="B128" s="46" t="s">
        <v>222</v>
      </c>
      <c r="C128" s="47" t="n">
        <v>87831</v>
      </c>
      <c r="D128" s="47" t="n">
        <v>71311</v>
      </c>
      <c r="E128" s="47" t="n">
        <f aca="false">D128-C128</f>
        <v>-16520</v>
      </c>
      <c r="F128" s="47" t="n">
        <f aca="false">D128/C128*100</f>
        <v>81.1911511880771</v>
      </c>
    </row>
    <row r="129" customFormat="false" ht="85.5" hidden="false" customHeight="true" outlineLevel="0" collapsed="false">
      <c r="A129" s="45" t="s">
        <v>223</v>
      </c>
      <c r="B129" s="46" t="s">
        <v>224</v>
      </c>
      <c r="C129" s="47" t="n">
        <v>208</v>
      </c>
      <c r="D129" s="47" t="n">
        <v>208</v>
      </c>
      <c r="E129" s="47" t="n">
        <f aca="false">D129-C129</f>
        <v>0</v>
      </c>
      <c r="F129" s="47" t="n">
        <f aca="false">D129/C129*100</f>
        <v>100</v>
      </c>
    </row>
    <row r="130" customFormat="false" ht="32.25" hidden="false" customHeight="true" outlineLevel="0" collapsed="false">
      <c r="A130" s="45" t="s">
        <v>225</v>
      </c>
      <c r="B130" s="46" t="s">
        <v>226</v>
      </c>
      <c r="C130" s="47" t="n">
        <v>3991</v>
      </c>
      <c r="D130" s="47" t="n">
        <v>3991</v>
      </c>
      <c r="E130" s="47" t="n">
        <f aca="false">D130-C130</f>
        <v>0</v>
      </c>
      <c r="F130" s="47" t="n">
        <f aca="false">D130/C130*100</f>
        <v>100</v>
      </c>
    </row>
    <row r="131" customFormat="false" ht="62.25" hidden="false" customHeight="true" outlineLevel="0" collapsed="false">
      <c r="A131" s="45" t="s">
        <v>227</v>
      </c>
      <c r="B131" s="46" t="s">
        <v>228</v>
      </c>
      <c r="C131" s="47" t="n">
        <v>13559</v>
      </c>
      <c r="D131" s="47" t="n">
        <v>2872</v>
      </c>
      <c r="E131" s="47" t="n">
        <f aca="false">D131-C131</f>
        <v>-10687</v>
      </c>
      <c r="F131" s="47" t="n">
        <f aca="false">D131/C131*100</f>
        <v>21.1815030606977</v>
      </c>
    </row>
    <row r="132" customFormat="false" ht="32.25" hidden="false" customHeight="true" outlineLevel="0" collapsed="false">
      <c r="A132" s="45" t="s">
        <v>229</v>
      </c>
      <c r="B132" s="46" t="s">
        <v>230</v>
      </c>
      <c r="C132" s="47" t="n">
        <v>40417</v>
      </c>
      <c r="D132" s="47" t="n">
        <v>0</v>
      </c>
      <c r="E132" s="47" t="n">
        <f aca="false">D132-C132</f>
        <v>-40417</v>
      </c>
      <c r="F132" s="47" t="n">
        <f aca="false">D132/C132*100</f>
        <v>0</v>
      </c>
    </row>
    <row r="133" customFormat="false" ht="17.25" hidden="false" customHeight="true" outlineLevel="0" collapsed="false">
      <c r="A133" s="48" t="s">
        <v>231</v>
      </c>
      <c r="B133" s="49" t="s">
        <v>232</v>
      </c>
      <c r="C133" s="50" t="n">
        <f aca="false">C134+C137+C147+C150+C151+C157+C155+C152+C153+C154+C156</f>
        <v>4551042</v>
      </c>
      <c r="D133" s="50" t="n">
        <f aca="false">D134+D137+D147+D150+D151+D157+D155+D152+D153+D154+D156</f>
        <v>4490926.93</v>
      </c>
      <c r="E133" s="50" t="n">
        <f aca="false">D133-C133</f>
        <v>-60115.0700000003</v>
      </c>
      <c r="F133" s="50" t="n">
        <f aca="false">D133/C133*100</f>
        <v>98.6790921727376</v>
      </c>
    </row>
    <row r="134" customFormat="false" ht="57.75" hidden="false" customHeight="true" outlineLevel="0" collapsed="false">
      <c r="A134" s="41" t="s">
        <v>233</v>
      </c>
      <c r="B134" s="42" t="s">
        <v>234</v>
      </c>
      <c r="C134" s="43" t="n">
        <f aca="false">C135+C136</f>
        <v>95903</v>
      </c>
      <c r="D134" s="43" t="n">
        <f aca="false">D135+D136</f>
        <v>88759</v>
      </c>
      <c r="E134" s="43" t="n">
        <f aca="false">D134-C134</f>
        <v>-7144</v>
      </c>
      <c r="F134" s="43" t="n">
        <f aca="false">D134/C134*100</f>
        <v>92.5508065441123</v>
      </c>
    </row>
    <row r="135" customFormat="false" ht="45" hidden="false" customHeight="false" outlineLevel="0" collapsed="false">
      <c r="A135" s="45" t="s">
        <v>235</v>
      </c>
      <c r="B135" s="46" t="s">
        <v>236</v>
      </c>
      <c r="C135" s="47" t="n">
        <v>89456</v>
      </c>
      <c r="D135" s="47" t="n">
        <v>82312</v>
      </c>
      <c r="E135" s="47" t="n">
        <f aca="false">D135-C135</f>
        <v>-7144</v>
      </c>
      <c r="F135" s="47" t="n">
        <f aca="false">D135/C135*100</f>
        <v>92.0139509926668</v>
      </c>
    </row>
    <row r="136" customFormat="false" ht="45" hidden="false" customHeight="false" outlineLevel="0" collapsed="false">
      <c r="A136" s="45" t="s">
        <v>237</v>
      </c>
      <c r="B136" s="46" t="s">
        <v>238</v>
      </c>
      <c r="C136" s="47" t="n">
        <v>6447</v>
      </c>
      <c r="D136" s="47" t="n">
        <v>6447</v>
      </c>
      <c r="E136" s="47" t="n">
        <f aca="false">D136-C136</f>
        <v>0</v>
      </c>
      <c r="F136" s="47" t="n">
        <f aca="false">D136/C136*100</f>
        <v>100</v>
      </c>
    </row>
    <row r="137" customFormat="false" ht="45" hidden="false" customHeight="false" outlineLevel="0" collapsed="false">
      <c r="A137" s="41" t="s">
        <v>239</v>
      </c>
      <c r="B137" s="42" t="s">
        <v>240</v>
      </c>
      <c r="C137" s="43" t="n">
        <f aca="false">SUM(C138:C146)</f>
        <v>62443</v>
      </c>
      <c r="D137" s="43" t="n">
        <f aca="false">SUM(D138:D146)</f>
        <v>59363</v>
      </c>
      <c r="E137" s="43" t="n">
        <f aca="false">D137-C137</f>
        <v>-3080</v>
      </c>
      <c r="F137" s="43" t="n">
        <f aca="false">D137/C137*100</f>
        <v>95.067501561424</v>
      </c>
    </row>
    <row r="138" customFormat="false" ht="90" hidden="false" customHeight="false" outlineLevel="0" collapsed="false">
      <c r="A138" s="45" t="s">
        <v>241</v>
      </c>
      <c r="B138" s="46" t="s">
        <v>242</v>
      </c>
      <c r="C138" s="47" t="n">
        <v>394</v>
      </c>
      <c r="D138" s="47" t="n">
        <v>250</v>
      </c>
      <c r="E138" s="47" t="n">
        <f aca="false">D138-C138</f>
        <v>-144</v>
      </c>
      <c r="F138" s="47" t="n">
        <f aca="false">D138/C138*100</f>
        <v>63.4517766497462</v>
      </c>
    </row>
    <row r="139" customFormat="false" ht="90" hidden="false" customHeight="false" outlineLevel="0" collapsed="false">
      <c r="A139" s="45" t="s">
        <v>243</v>
      </c>
      <c r="B139" s="46" t="s">
        <v>244</v>
      </c>
      <c r="C139" s="47" t="n">
        <v>10583</v>
      </c>
      <c r="D139" s="47" t="n">
        <v>10583</v>
      </c>
      <c r="E139" s="47" t="n">
        <f aca="false">D139-C139</f>
        <v>0</v>
      </c>
      <c r="F139" s="47" t="n">
        <f aca="false">D139/C139*100</f>
        <v>100</v>
      </c>
    </row>
    <row r="140" customFormat="false" ht="75" hidden="false" customHeight="false" outlineLevel="0" collapsed="false">
      <c r="A140" s="45" t="s">
        <v>245</v>
      </c>
      <c r="B140" s="46" t="s">
        <v>246</v>
      </c>
      <c r="C140" s="47" t="n">
        <v>13070</v>
      </c>
      <c r="D140" s="47" t="n">
        <v>13070</v>
      </c>
      <c r="E140" s="47" t="n">
        <f aca="false">D140-C140</f>
        <v>0</v>
      </c>
      <c r="F140" s="47" t="n">
        <f aca="false">D140/C140*100</f>
        <v>100</v>
      </c>
    </row>
    <row r="141" customFormat="false" ht="75" hidden="false" customHeight="false" outlineLevel="0" collapsed="false">
      <c r="A141" s="45" t="s">
        <v>247</v>
      </c>
      <c r="B141" s="46" t="s">
        <v>248</v>
      </c>
      <c r="C141" s="47" t="n">
        <v>8333</v>
      </c>
      <c r="D141" s="47" t="n">
        <v>8333</v>
      </c>
      <c r="E141" s="47" t="n">
        <f aca="false">D141-C141</f>
        <v>0</v>
      </c>
      <c r="F141" s="47" t="n">
        <f aca="false">D141/C141*100</f>
        <v>100</v>
      </c>
    </row>
    <row r="142" customFormat="false" ht="90" hidden="false" customHeight="false" outlineLevel="0" collapsed="false">
      <c r="A142" s="45" t="s">
        <v>249</v>
      </c>
      <c r="B142" s="46" t="s">
        <v>250</v>
      </c>
      <c r="C142" s="47" t="n">
        <v>274</v>
      </c>
      <c r="D142" s="47" t="n">
        <v>274</v>
      </c>
      <c r="E142" s="47" t="n">
        <f aca="false">D142-C142</f>
        <v>0</v>
      </c>
      <c r="F142" s="47" t="n">
        <f aca="false">D142/C142*100</f>
        <v>100</v>
      </c>
    </row>
    <row r="143" customFormat="false" ht="270" hidden="false" customHeight="false" outlineLevel="0" collapsed="false">
      <c r="A143" s="45" t="s">
        <v>251</v>
      </c>
      <c r="B143" s="46" t="s">
        <v>252</v>
      </c>
      <c r="C143" s="47" t="n">
        <v>5735</v>
      </c>
      <c r="D143" s="47" t="n">
        <v>5070</v>
      </c>
      <c r="E143" s="47" t="n">
        <f aca="false">D143-C143</f>
        <v>-665</v>
      </c>
      <c r="F143" s="47" t="n">
        <f aca="false">D143/C143*100</f>
        <v>88.4045335658239</v>
      </c>
    </row>
    <row r="144" customFormat="false" ht="225" hidden="false" customHeight="false" outlineLevel="0" collapsed="false">
      <c r="A144" s="45" t="s">
        <v>253</v>
      </c>
      <c r="B144" s="46" t="s">
        <v>254</v>
      </c>
      <c r="C144" s="47" t="n">
        <v>4779</v>
      </c>
      <c r="D144" s="47" t="n">
        <v>4779</v>
      </c>
      <c r="E144" s="47" t="n">
        <f aca="false">D144-C144</f>
        <v>0</v>
      </c>
      <c r="F144" s="47" t="n">
        <f aca="false">D144/C144*100</f>
        <v>100</v>
      </c>
    </row>
    <row r="145" customFormat="false" ht="90" hidden="false" customHeight="false" outlineLevel="0" collapsed="false">
      <c r="A145" s="45" t="s">
        <v>255</v>
      </c>
      <c r="B145" s="46" t="s">
        <v>256</v>
      </c>
      <c r="C145" s="47" t="n">
        <v>581</v>
      </c>
      <c r="D145" s="47" t="n">
        <v>436</v>
      </c>
      <c r="E145" s="47" t="n">
        <f aca="false">D145-C145</f>
        <v>-145</v>
      </c>
      <c r="F145" s="47" t="n">
        <f aca="false">D145/C145*100</f>
        <v>75.0430292598967</v>
      </c>
    </row>
    <row r="146" customFormat="false" ht="45" hidden="false" customHeight="false" outlineLevel="0" collapsed="false">
      <c r="A146" s="45" t="s">
        <v>257</v>
      </c>
      <c r="B146" s="46" t="s">
        <v>258</v>
      </c>
      <c r="C146" s="47" t="n">
        <v>18694</v>
      </c>
      <c r="D146" s="47" t="n">
        <v>16568</v>
      </c>
      <c r="E146" s="43" t="n">
        <f aca="false">D146-C146</f>
        <v>-2126</v>
      </c>
      <c r="F146" s="47" t="n">
        <f aca="false">D146/C146*100</f>
        <v>88.627367069648</v>
      </c>
    </row>
    <row r="147" customFormat="false" ht="105" hidden="false" customHeight="false" outlineLevel="0" collapsed="false">
      <c r="A147" s="41" t="s">
        <v>259</v>
      </c>
      <c r="B147" s="42" t="s">
        <v>260</v>
      </c>
      <c r="C147" s="43" t="n">
        <f aca="false">C148+C149</f>
        <v>89017</v>
      </c>
      <c r="D147" s="43" t="n">
        <f aca="false">D148+D149</f>
        <v>76952</v>
      </c>
      <c r="E147" s="43" t="n">
        <f aca="false">D147-C147</f>
        <v>-12065</v>
      </c>
      <c r="F147" s="43" t="n">
        <f aca="false">D147/C147*100</f>
        <v>86.4464091128661</v>
      </c>
    </row>
    <row r="148" customFormat="false" ht="30" hidden="false" customHeight="false" outlineLevel="0" collapsed="false">
      <c r="A148" s="45" t="s">
        <v>261</v>
      </c>
      <c r="B148" s="46" t="s">
        <v>262</v>
      </c>
      <c r="C148" s="47" t="n">
        <v>83991</v>
      </c>
      <c r="D148" s="47" t="n">
        <v>72226</v>
      </c>
      <c r="E148" s="47" t="n">
        <f aca="false">D148-C148</f>
        <v>-11765</v>
      </c>
      <c r="F148" s="47" t="n">
        <f aca="false">D148/C148*100</f>
        <v>85.9925468204927</v>
      </c>
    </row>
    <row r="149" customFormat="false" ht="105" hidden="false" customHeight="false" outlineLevel="0" collapsed="false">
      <c r="A149" s="45" t="s">
        <v>263</v>
      </c>
      <c r="B149" s="46" t="s">
        <v>264</v>
      </c>
      <c r="C149" s="47" t="n">
        <v>5026</v>
      </c>
      <c r="D149" s="47" t="n">
        <v>4726</v>
      </c>
      <c r="E149" s="47" t="n">
        <f aca="false">D149-C149</f>
        <v>-300</v>
      </c>
      <c r="F149" s="47" t="n">
        <f aca="false">D149/C149*100</f>
        <v>94.0310385992837</v>
      </c>
    </row>
    <row r="150" customFormat="false" ht="75" hidden="false" customHeight="false" outlineLevel="0" collapsed="false">
      <c r="A150" s="41" t="s">
        <v>265</v>
      </c>
      <c r="B150" s="42" t="s">
        <v>266</v>
      </c>
      <c r="C150" s="43" t="n">
        <v>120007</v>
      </c>
      <c r="D150" s="43" t="n">
        <v>119866</v>
      </c>
      <c r="E150" s="43" t="n">
        <f aca="false">D150-C150</f>
        <v>-141</v>
      </c>
      <c r="F150" s="43" t="n">
        <f aca="false">D150/C150*100</f>
        <v>99.8825068537669</v>
      </c>
    </row>
    <row r="151" customFormat="false" ht="81.75" hidden="false" customHeight="true" outlineLevel="0" collapsed="false">
      <c r="A151" s="41" t="s">
        <v>267</v>
      </c>
      <c r="B151" s="42" t="s">
        <v>268</v>
      </c>
      <c r="C151" s="43" t="n">
        <v>2</v>
      </c>
      <c r="D151" s="43" t="n">
        <v>0.93</v>
      </c>
      <c r="E151" s="43" t="n">
        <f aca="false">D151-C151</f>
        <v>-1.07</v>
      </c>
      <c r="F151" s="43" t="n">
        <f aca="false">D151/C151*100</f>
        <v>46.5</v>
      </c>
    </row>
    <row r="152" customFormat="false" ht="137.25" hidden="false" customHeight="true" outlineLevel="0" collapsed="false">
      <c r="A152" s="41" t="s">
        <v>269</v>
      </c>
      <c r="B152" s="42" t="s">
        <v>270</v>
      </c>
      <c r="C152" s="43" t="n">
        <v>2613</v>
      </c>
      <c r="D152" s="43" t="n">
        <v>2613</v>
      </c>
      <c r="E152" s="43" t="n">
        <f aca="false">D152-C152</f>
        <v>0</v>
      </c>
      <c r="F152" s="43" t="n">
        <f aca="false">D152/C152*100</f>
        <v>100</v>
      </c>
    </row>
    <row r="153" customFormat="false" ht="79.5" hidden="false" customHeight="true" outlineLevel="0" collapsed="false">
      <c r="A153" s="41" t="s">
        <v>271</v>
      </c>
      <c r="B153" s="42" t="s">
        <v>272</v>
      </c>
      <c r="C153" s="43" t="n">
        <v>1201</v>
      </c>
      <c r="D153" s="43" t="n">
        <v>1187</v>
      </c>
      <c r="E153" s="43" t="n">
        <f aca="false">D153-C153</f>
        <v>-14</v>
      </c>
      <c r="F153" s="43" t="n">
        <f aca="false">D153/C153*100</f>
        <v>98.834304746045</v>
      </c>
    </row>
    <row r="154" customFormat="false" ht="95.25" hidden="false" customHeight="true" outlineLevel="0" collapsed="false">
      <c r="A154" s="41" t="s">
        <v>273</v>
      </c>
      <c r="B154" s="42" t="s">
        <v>274</v>
      </c>
      <c r="C154" s="43" t="n">
        <v>1230</v>
      </c>
      <c r="D154" s="43" t="n">
        <v>1187</v>
      </c>
      <c r="E154" s="43" t="n">
        <f aca="false">D154-C154</f>
        <v>-43</v>
      </c>
      <c r="F154" s="43" t="n">
        <f aca="false">D154/C154*100</f>
        <v>96.5040650406504</v>
      </c>
    </row>
    <row r="155" customFormat="false" ht="81" hidden="false" customHeight="true" outlineLevel="0" collapsed="false">
      <c r="A155" s="41" t="s">
        <v>275</v>
      </c>
      <c r="B155" s="42" t="s">
        <v>276</v>
      </c>
      <c r="C155" s="43" t="n">
        <v>105217</v>
      </c>
      <c r="D155" s="43" t="n">
        <v>100691</v>
      </c>
      <c r="E155" s="43" t="n">
        <f aca="false">D155-C155</f>
        <v>-4526</v>
      </c>
      <c r="F155" s="43" t="n">
        <f aca="false">D155/C155*100</f>
        <v>95.6984137544313</v>
      </c>
    </row>
    <row r="156" customFormat="false" ht="48.75" hidden="false" customHeight="true" outlineLevel="0" collapsed="false">
      <c r="A156" s="41" t="s">
        <v>277</v>
      </c>
      <c r="B156" s="42" t="s">
        <v>278</v>
      </c>
      <c r="C156" s="43" t="n">
        <v>5861</v>
      </c>
      <c r="D156" s="43" t="n">
        <v>2382</v>
      </c>
      <c r="E156" s="43" t="n">
        <f aca="false">D156-C156</f>
        <v>-3479</v>
      </c>
      <c r="F156" s="43" t="n">
        <f aca="false">D156/C156*100</f>
        <v>40.6415287493602</v>
      </c>
    </row>
    <row r="157" customFormat="false" ht="24.75" hidden="false" customHeight="true" outlineLevel="0" collapsed="false">
      <c r="A157" s="41" t="s">
        <v>279</v>
      </c>
      <c r="B157" s="42" t="s">
        <v>280</v>
      </c>
      <c r="C157" s="43" t="n">
        <f aca="false">SUM(C158:C162)</f>
        <v>4067548</v>
      </c>
      <c r="D157" s="43" t="n">
        <f aca="false">SUM(D158:D162)</f>
        <v>4037926</v>
      </c>
      <c r="E157" s="43" t="n">
        <f aca="false">D157-C157</f>
        <v>-29622</v>
      </c>
      <c r="F157" s="43" t="n">
        <f aca="false">D157/C157*100</f>
        <v>99.2717479916648</v>
      </c>
    </row>
    <row r="158" customFormat="false" ht="222.75" hidden="false" customHeight="true" outlineLevel="0" collapsed="false">
      <c r="A158" s="45" t="s">
        <v>281</v>
      </c>
      <c r="B158" s="46" t="s">
        <v>282</v>
      </c>
      <c r="C158" s="47" t="n">
        <v>25074</v>
      </c>
      <c r="D158" s="47" t="n">
        <v>25074</v>
      </c>
      <c r="E158" s="47" t="n">
        <f aca="false">D158-C158</f>
        <v>0</v>
      </c>
      <c r="F158" s="47" t="n">
        <f aca="false">D158/C158*100</f>
        <v>100</v>
      </c>
    </row>
    <row r="159" s="28" customFormat="true" ht="225.75" hidden="false" customHeight="true" outlineLevel="0" collapsed="false">
      <c r="A159" s="45" t="s">
        <v>283</v>
      </c>
      <c r="B159" s="46" t="s">
        <v>284</v>
      </c>
      <c r="C159" s="47" t="n">
        <v>2600526</v>
      </c>
      <c r="D159" s="47" t="n">
        <v>2592125</v>
      </c>
      <c r="E159" s="47" t="n">
        <f aca="false">D159-C159</f>
        <v>-8401</v>
      </c>
      <c r="F159" s="47" t="n">
        <f aca="false">D159/C159*100</f>
        <v>99.6769499708905</v>
      </c>
    </row>
    <row r="160" customFormat="false" ht="135" hidden="false" customHeight="false" outlineLevel="0" collapsed="false">
      <c r="A160" s="45" t="s">
        <v>285</v>
      </c>
      <c r="B160" s="46" t="s">
        <v>286</v>
      </c>
      <c r="C160" s="47" t="n">
        <v>38437</v>
      </c>
      <c r="D160" s="47" t="n">
        <v>34142</v>
      </c>
      <c r="E160" s="47" t="n">
        <f aca="false">D160-C160</f>
        <v>-4295</v>
      </c>
      <c r="F160" s="47" t="n">
        <f aca="false">D160/C160*100</f>
        <v>88.8258709056378</v>
      </c>
    </row>
    <row r="161" customFormat="false" ht="165" hidden="false" customHeight="false" outlineLevel="0" collapsed="false">
      <c r="A161" s="45" t="s">
        <v>287</v>
      </c>
      <c r="B161" s="46" t="s">
        <v>288</v>
      </c>
      <c r="C161" s="47" t="n">
        <v>1402849</v>
      </c>
      <c r="D161" s="47" t="n">
        <v>1385923</v>
      </c>
      <c r="E161" s="47" t="n">
        <f aca="false">D161-C161</f>
        <v>-16926</v>
      </c>
      <c r="F161" s="47" t="n">
        <f aca="false">D161/C161*100</f>
        <v>98.793455318427</v>
      </c>
    </row>
    <row r="162" customFormat="false" ht="64.5" hidden="false" customHeight="true" outlineLevel="0" collapsed="false">
      <c r="A162" s="45" t="s">
        <v>289</v>
      </c>
      <c r="B162" s="46" t="s">
        <v>290</v>
      </c>
      <c r="C162" s="47" t="n">
        <v>662</v>
      </c>
      <c r="D162" s="47" t="n">
        <v>662</v>
      </c>
      <c r="E162" s="47" t="n">
        <f aca="false">D162-C162</f>
        <v>0</v>
      </c>
      <c r="F162" s="47" t="n">
        <f aca="false">D162/C162*100</f>
        <v>100</v>
      </c>
    </row>
    <row r="163" customFormat="false" ht="14.25" hidden="false" customHeight="false" outlineLevel="0" collapsed="false">
      <c r="A163" s="48" t="s">
        <v>291</v>
      </c>
      <c r="B163" s="49" t="s">
        <v>292</v>
      </c>
      <c r="C163" s="50" t="n">
        <f aca="false">C164</f>
        <v>204</v>
      </c>
      <c r="D163" s="50" t="n">
        <f aca="false">D164</f>
        <v>204</v>
      </c>
      <c r="E163" s="50" t="n">
        <f aca="false">D163-C163</f>
        <v>0</v>
      </c>
      <c r="F163" s="50" t="n">
        <f aca="false">D163/C163*100</f>
        <v>100</v>
      </c>
    </row>
    <row r="164" customFormat="false" ht="45" hidden="false" customHeight="false" outlineLevel="0" collapsed="false">
      <c r="A164" s="41" t="s">
        <v>293</v>
      </c>
      <c r="B164" s="42" t="s">
        <v>294</v>
      </c>
      <c r="C164" s="43" t="n">
        <v>204</v>
      </c>
      <c r="D164" s="43" t="n">
        <v>204</v>
      </c>
      <c r="E164" s="43" t="n">
        <f aca="false">D164-C164</f>
        <v>0</v>
      </c>
      <c r="F164" s="43" t="n">
        <f aca="false">D164/C164*100</f>
        <v>100</v>
      </c>
    </row>
    <row r="165" customFormat="false" ht="112.5" hidden="false" customHeight="true" outlineLevel="0" collapsed="false">
      <c r="A165" s="51" t="s">
        <v>295</v>
      </c>
      <c r="B165" s="52" t="s">
        <v>296</v>
      </c>
      <c r="C165" s="32" t="n">
        <f aca="false">C166</f>
        <v>0</v>
      </c>
      <c r="D165" s="53" t="n">
        <f aca="false">D166</f>
        <v>240</v>
      </c>
      <c r="E165" s="31" t="n">
        <f aca="false">D165-C165</f>
        <v>240</v>
      </c>
      <c r="F165" s="32" t="s">
        <v>53</v>
      </c>
    </row>
    <row r="166" customFormat="false" ht="48" hidden="false" customHeight="true" outlineLevel="0" collapsed="false">
      <c r="A166" s="54" t="s">
        <v>297</v>
      </c>
      <c r="B166" s="55" t="s">
        <v>298</v>
      </c>
      <c r="C166" s="35" t="n">
        <v>0</v>
      </c>
      <c r="D166" s="56" t="n">
        <v>240</v>
      </c>
      <c r="E166" s="35" t="n">
        <f aca="false">D166-C166</f>
        <v>240</v>
      </c>
      <c r="F166" s="35" t="s">
        <v>53</v>
      </c>
    </row>
    <row r="167" customFormat="false" ht="60.75" hidden="false" customHeight="true" outlineLevel="0" collapsed="false">
      <c r="A167" s="51" t="s">
        <v>299</v>
      </c>
      <c r="B167" s="52" t="s">
        <v>300</v>
      </c>
      <c r="C167" s="32" t="n">
        <f aca="false">C168</f>
        <v>0</v>
      </c>
      <c r="D167" s="32" t="n">
        <f aca="false">D168</f>
        <v>-17806</v>
      </c>
      <c r="E167" s="31" t="n">
        <f aca="false">D167-C167</f>
        <v>-17806</v>
      </c>
      <c r="F167" s="32" t="s">
        <v>53</v>
      </c>
    </row>
    <row r="168" customFormat="false" ht="63" hidden="false" customHeight="true" outlineLevel="0" collapsed="false">
      <c r="A168" s="54" t="s">
        <v>301</v>
      </c>
      <c r="B168" s="34" t="s">
        <v>302</v>
      </c>
      <c r="C168" s="57" t="n">
        <v>0</v>
      </c>
      <c r="D168" s="57" t="n">
        <v>-17806</v>
      </c>
      <c r="E168" s="35" t="n">
        <f aca="false">D168-C168</f>
        <v>-17806</v>
      </c>
      <c r="F168" s="35" t="s">
        <v>53</v>
      </c>
    </row>
    <row r="169" customFormat="false" ht="14.25" hidden="false" customHeight="true" outlineLevel="0" collapsed="false">
      <c r="A169" s="58" t="s">
        <v>303</v>
      </c>
      <c r="B169" s="58"/>
      <c r="C169" s="50" t="n">
        <f aca="false">C31+C94</f>
        <v>13510260</v>
      </c>
      <c r="D169" s="50" t="n">
        <f aca="false">D31+D94</f>
        <v>13520705.93</v>
      </c>
      <c r="E169" s="50" t="n">
        <f aca="false">D169-C169</f>
        <v>10445.9299999997</v>
      </c>
      <c r="F169" s="50" t="n">
        <f aca="false">D169/C169*100</f>
        <v>100.077318497201</v>
      </c>
    </row>
    <row r="170" customFormat="false" ht="15.75" hidden="false" customHeight="false" outlineLevel="0" collapsed="false">
      <c r="B170" s="59"/>
      <c r="C170" s="60"/>
      <c r="D170" s="59"/>
    </row>
    <row r="171" customFormat="false" ht="15.75" hidden="false" customHeight="false" outlineLevel="0" collapsed="false">
      <c r="B171" s="59"/>
      <c r="C171" s="60"/>
      <c r="D171" s="59"/>
    </row>
    <row r="172" customFormat="false" ht="15.75" hidden="false" customHeight="false" outlineLevel="0" collapsed="false">
      <c r="B172" s="59"/>
      <c r="C172" s="60"/>
      <c r="D172" s="59"/>
    </row>
    <row r="173" customFormat="false" ht="15.75" hidden="false" customHeight="false" outlineLevel="0" collapsed="false">
      <c r="B173" s="59"/>
      <c r="C173" s="60"/>
      <c r="D173" s="59"/>
    </row>
    <row r="174" customFormat="false" ht="15.75" hidden="false" customHeight="false" outlineLevel="0" collapsed="false">
      <c r="B174" s="59"/>
      <c r="C174" s="60"/>
      <c r="D174" s="59"/>
    </row>
    <row r="175" customFormat="false" ht="15.75" hidden="false" customHeight="false" outlineLevel="0" collapsed="false">
      <c r="B175" s="59"/>
      <c r="C175" s="60"/>
      <c r="D175" s="59"/>
    </row>
    <row r="176" customFormat="false" ht="15.75" hidden="false" customHeight="false" outlineLevel="0" collapsed="false">
      <c r="B176" s="59"/>
      <c r="C176" s="60"/>
      <c r="D176" s="59"/>
    </row>
    <row r="177" customFormat="false" ht="15.75" hidden="false" customHeight="false" outlineLevel="0" collapsed="false">
      <c r="B177" s="59"/>
      <c r="C177" s="60"/>
      <c r="D177" s="59"/>
    </row>
    <row r="178" customFormat="false" ht="15.75" hidden="false" customHeight="false" outlineLevel="0" collapsed="false">
      <c r="B178" s="59"/>
      <c r="C178" s="60"/>
      <c r="D178" s="59"/>
    </row>
    <row r="179" customFormat="false" ht="15.75" hidden="false" customHeight="false" outlineLevel="0" collapsed="false">
      <c r="B179" s="59"/>
      <c r="C179" s="60"/>
      <c r="D179" s="59"/>
    </row>
    <row r="180" customFormat="false" ht="15.75" hidden="false" customHeight="false" outlineLevel="0" collapsed="false">
      <c r="B180" s="59"/>
      <c r="C180" s="60"/>
      <c r="D180" s="59"/>
    </row>
    <row r="181" customFormat="false" ht="15.75" hidden="false" customHeight="false" outlineLevel="0" collapsed="false">
      <c r="B181" s="59"/>
      <c r="C181" s="60"/>
      <c r="D181" s="59"/>
    </row>
    <row r="182" customFormat="false" ht="15.75" hidden="false" customHeight="false" outlineLevel="0" collapsed="false">
      <c r="B182" s="59"/>
      <c r="C182" s="60"/>
      <c r="D182" s="59"/>
    </row>
    <row r="183" customFormat="false" ht="15.75" hidden="false" customHeight="false" outlineLevel="0" collapsed="false">
      <c r="B183" s="59"/>
      <c r="C183" s="60"/>
      <c r="D183" s="59"/>
    </row>
    <row r="184" customFormat="false" ht="15.75" hidden="false" customHeight="false" outlineLevel="0" collapsed="false">
      <c r="B184" s="59"/>
      <c r="C184" s="60"/>
      <c r="D184" s="59"/>
    </row>
    <row r="185" customFormat="false" ht="15.75" hidden="false" customHeight="false" outlineLevel="0" collapsed="false">
      <c r="B185" s="59"/>
      <c r="C185" s="60"/>
      <c r="D185" s="59"/>
    </row>
    <row r="186" customFormat="false" ht="15.75" hidden="false" customHeight="false" outlineLevel="0" collapsed="false">
      <c r="B186" s="59"/>
      <c r="C186" s="60"/>
      <c r="D186" s="59"/>
    </row>
    <row r="187" customFormat="false" ht="15.75" hidden="false" customHeight="false" outlineLevel="0" collapsed="false">
      <c r="B187" s="59"/>
      <c r="C187" s="60"/>
      <c r="D187" s="59"/>
    </row>
    <row r="188" customFormat="false" ht="15.75" hidden="false" customHeight="false" outlineLevel="0" collapsed="false">
      <c r="B188" s="59"/>
      <c r="C188" s="60"/>
      <c r="D188" s="59"/>
    </row>
    <row r="189" customFormat="false" ht="15.75" hidden="false" customHeight="false" outlineLevel="0" collapsed="false">
      <c r="B189" s="59"/>
      <c r="C189" s="60"/>
      <c r="D189" s="59"/>
    </row>
    <row r="190" customFormat="false" ht="15.75" hidden="false" customHeight="false" outlineLevel="0" collapsed="false">
      <c r="B190" s="59"/>
      <c r="C190" s="60"/>
      <c r="D190" s="59"/>
    </row>
    <row r="191" customFormat="false" ht="15.75" hidden="false" customHeight="false" outlineLevel="0" collapsed="false">
      <c r="B191" s="59"/>
      <c r="C191" s="60"/>
      <c r="D191" s="59"/>
    </row>
    <row r="192" customFormat="false" ht="15.75" hidden="false" customHeight="false" outlineLevel="0" collapsed="false">
      <c r="B192" s="59"/>
      <c r="C192" s="60"/>
      <c r="D192" s="59"/>
    </row>
    <row r="193" customFormat="false" ht="15.75" hidden="false" customHeight="false" outlineLevel="0" collapsed="false">
      <c r="B193" s="59"/>
      <c r="C193" s="60"/>
      <c r="D193" s="59"/>
    </row>
    <row r="194" customFormat="false" ht="15.75" hidden="false" customHeight="false" outlineLevel="0" collapsed="false">
      <c r="B194" s="59"/>
      <c r="C194" s="60"/>
      <c r="D194" s="59"/>
    </row>
    <row r="195" customFormat="false" ht="15.75" hidden="false" customHeight="false" outlineLevel="0" collapsed="false">
      <c r="B195" s="59"/>
      <c r="C195" s="60"/>
      <c r="D195" s="59"/>
    </row>
    <row r="196" customFormat="false" ht="15.75" hidden="false" customHeight="false" outlineLevel="0" collapsed="false">
      <c r="B196" s="59"/>
      <c r="C196" s="60"/>
      <c r="D196" s="59"/>
    </row>
    <row r="197" customFormat="false" ht="15.75" hidden="false" customHeight="false" outlineLevel="0" collapsed="false">
      <c r="B197" s="59"/>
      <c r="C197" s="60"/>
      <c r="D197" s="59"/>
    </row>
    <row r="198" customFormat="false" ht="15.75" hidden="false" customHeight="false" outlineLevel="0" collapsed="false">
      <c r="B198" s="59"/>
      <c r="C198" s="60"/>
      <c r="D198" s="59"/>
    </row>
    <row r="199" customFormat="false" ht="15.75" hidden="false" customHeight="false" outlineLevel="0" collapsed="false">
      <c r="B199" s="59"/>
      <c r="C199" s="60"/>
      <c r="D199" s="59"/>
    </row>
    <row r="200" customFormat="false" ht="15.75" hidden="false" customHeight="false" outlineLevel="0" collapsed="false">
      <c r="B200" s="59"/>
      <c r="C200" s="60"/>
      <c r="D200" s="59"/>
    </row>
    <row r="201" customFormat="false" ht="15.75" hidden="false" customHeight="false" outlineLevel="0" collapsed="false">
      <c r="B201" s="59"/>
      <c r="C201" s="60"/>
      <c r="D201" s="59"/>
    </row>
    <row r="202" customFormat="false" ht="15.75" hidden="false" customHeight="false" outlineLevel="0" collapsed="false">
      <c r="B202" s="59"/>
      <c r="C202" s="60"/>
      <c r="D202" s="59"/>
    </row>
    <row r="203" customFormat="false" ht="15.75" hidden="false" customHeight="false" outlineLevel="0" collapsed="false">
      <c r="B203" s="59"/>
      <c r="C203" s="60"/>
      <c r="D203" s="59"/>
    </row>
    <row r="204" customFormat="false" ht="15.75" hidden="false" customHeight="false" outlineLevel="0" collapsed="false">
      <c r="B204" s="59"/>
      <c r="C204" s="60"/>
      <c r="D204" s="59"/>
    </row>
    <row r="205" customFormat="false" ht="15.75" hidden="false" customHeight="false" outlineLevel="0" collapsed="false">
      <c r="B205" s="59"/>
      <c r="C205" s="60"/>
      <c r="D205" s="59"/>
    </row>
    <row r="206" customFormat="false" ht="15.75" hidden="false" customHeight="false" outlineLevel="0" collapsed="false">
      <c r="B206" s="59"/>
      <c r="C206" s="60"/>
      <c r="D206" s="59"/>
    </row>
    <row r="207" customFormat="false" ht="15.75" hidden="false" customHeight="false" outlineLevel="0" collapsed="false">
      <c r="B207" s="59"/>
      <c r="C207" s="60"/>
      <c r="D207" s="59"/>
    </row>
    <row r="208" customFormat="false" ht="15.75" hidden="false" customHeight="false" outlineLevel="0" collapsed="false">
      <c r="B208" s="59"/>
      <c r="C208" s="60"/>
      <c r="D208" s="59"/>
    </row>
    <row r="209" customFormat="false" ht="15.75" hidden="false" customHeight="false" outlineLevel="0" collapsed="false">
      <c r="B209" s="59"/>
      <c r="C209" s="60"/>
      <c r="D209" s="59"/>
    </row>
    <row r="210" customFormat="false" ht="15.75" hidden="false" customHeight="false" outlineLevel="0" collapsed="false">
      <c r="B210" s="59"/>
      <c r="C210" s="60"/>
      <c r="D210" s="59"/>
    </row>
    <row r="211" customFormat="false" ht="15.75" hidden="false" customHeight="false" outlineLevel="0" collapsed="false">
      <c r="B211" s="59"/>
      <c r="C211" s="60"/>
      <c r="D211" s="59"/>
    </row>
    <row r="212" customFormat="false" ht="15.75" hidden="false" customHeight="false" outlineLevel="0" collapsed="false">
      <c r="B212" s="59"/>
      <c r="C212" s="60"/>
      <c r="D212" s="59"/>
    </row>
    <row r="213" customFormat="false" ht="15.75" hidden="false" customHeight="false" outlineLevel="0" collapsed="false">
      <c r="B213" s="59"/>
      <c r="C213" s="60"/>
      <c r="D213" s="59"/>
    </row>
    <row r="214" customFormat="false" ht="15.75" hidden="false" customHeight="false" outlineLevel="0" collapsed="false">
      <c r="B214" s="59"/>
      <c r="C214" s="60"/>
      <c r="D214" s="59"/>
    </row>
    <row r="215" customFormat="false" ht="15.75" hidden="false" customHeight="false" outlineLevel="0" collapsed="false">
      <c r="B215" s="59"/>
      <c r="C215" s="60"/>
      <c r="D215" s="59"/>
    </row>
    <row r="216" customFormat="false" ht="15.75" hidden="false" customHeight="false" outlineLevel="0" collapsed="false">
      <c r="B216" s="59"/>
      <c r="C216" s="60"/>
      <c r="D216" s="59"/>
    </row>
    <row r="217" customFormat="false" ht="15.75" hidden="false" customHeight="false" outlineLevel="0" collapsed="false">
      <c r="B217" s="59"/>
      <c r="C217" s="60"/>
      <c r="D217" s="59"/>
    </row>
    <row r="218" customFormat="false" ht="15.75" hidden="false" customHeight="false" outlineLevel="0" collapsed="false">
      <c r="B218" s="59"/>
      <c r="C218" s="60"/>
      <c r="D218" s="59"/>
    </row>
    <row r="219" customFormat="false" ht="15.75" hidden="false" customHeight="false" outlineLevel="0" collapsed="false">
      <c r="B219" s="59"/>
      <c r="C219" s="60"/>
      <c r="D219" s="59"/>
    </row>
    <row r="220" customFormat="false" ht="15.75" hidden="false" customHeight="false" outlineLevel="0" collapsed="false">
      <c r="B220" s="59"/>
      <c r="C220" s="60"/>
      <c r="D220" s="59"/>
    </row>
    <row r="221" customFormat="false" ht="15.75" hidden="false" customHeight="false" outlineLevel="0" collapsed="false">
      <c r="B221" s="59"/>
      <c r="C221" s="60"/>
      <c r="D221" s="59"/>
    </row>
    <row r="222" customFormat="false" ht="15.75" hidden="false" customHeight="false" outlineLevel="0" collapsed="false">
      <c r="B222" s="59"/>
      <c r="C222" s="60"/>
      <c r="D222" s="59"/>
    </row>
    <row r="223" customFormat="false" ht="15.75" hidden="false" customHeight="false" outlineLevel="0" collapsed="false">
      <c r="B223" s="59"/>
      <c r="C223" s="60"/>
      <c r="D223" s="59"/>
    </row>
    <row r="224" customFormat="false" ht="15.75" hidden="false" customHeight="false" outlineLevel="0" collapsed="false">
      <c r="B224" s="59"/>
      <c r="C224" s="60"/>
      <c r="D224" s="59"/>
    </row>
    <row r="225" customFormat="false" ht="15.75" hidden="false" customHeight="false" outlineLevel="0" collapsed="false">
      <c r="B225" s="59"/>
      <c r="C225" s="60"/>
      <c r="D225" s="59"/>
    </row>
    <row r="226" customFormat="false" ht="15.75" hidden="false" customHeight="false" outlineLevel="0" collapsed="false">
      <c r="B226" s="59"/>
      <c r="C226" s="60"/>
      <c r="D226" s="59"/>
    </row>
    <row r="227" customFormat="false" ht="15.75" hidden="false" customHeight="false" outlineLevel="0" collapsed="false">
      <c r="B227" s="59"/>
      <c r="C227" s="60"/>
      <c r="D227" s="59"/>
    </row>
    <row r="228" customFormat="false" ht="15.75" hidden="false" customHeight="false" outlineLevel="0" collapsed="false">
      <c r="B228" s="59"/>
      <c r="C228" s="60"/>
      <c r="D228" s="59"/>
    </row>
    <row r="229" customFormat="false" ht="15.75" hidden="false" customHeight="false" outlineLevel="0" collapsed="false">
      <c r="B229" s="59"/>
      <c r="C229" s="60"/>
      <c r="D229" s="59"/>
    </row>
    <row r="230" customFormat="false" ht="15.75" hidden="false" customHeight="false" outlineLevel="0" collapsed="false">
      <c r="B230" s="59"/>
      <c r="C230" s="60"/>
      <c r="D230" s="59"/>
    </row>
    <row r="231" customFormat="false" ht="15.75" hidden="false" customHeight="false" outlineLevel="0" collapsed="false">
      <c r="B231" s="59"/>
      <c r="C231" s="60"/>
      <c r="D231" s="59"/>
    </row>
    <row r="232" customFormat="false" ht="15.75" hidden="false" customHeight="false" outlineLevel="0" collapsed="false">
      <c r="B232" s="59"/>
      <c r="C232" s="60"/>
      <c r="D232" s="59"/>
    </row>
    <row r="233" customFormat="false" ht="15.75" hidden="false" customHeight="false" outlineLevel="0" collapsed="false">
      <c r="B233" s="59"/>
      <c r="C233" s="60"/>
      <c r="D233" s="59"/>
    </row>
    <row r="234" customFormat="false" ht="15.75" hidden="false" customHeight="false" outlineLevel="0" collapsed="false">
      <c r="B234" s="59"/>
      <c r="C234" s="60"/>
      <c r="D234" s="59"/>
    </row>
    <row r="235" customFormat="false" ht="15.75" hidden="false" customHeight="false" outlineLevel="0" collapsed="false">
      <c r="B235" s="59"/>
      <c r="C235" s="60"/>
      <c r="D235" s="59"/>
    </row>
    <row r="236" customFormat="false" ht="15.75" hidden="false" customHeight="false" outlineLevel="0" collapsed="false">
      <c r="B236" s="59"/>
      <c r="C236" s="60"/>
      <c r="D236" s="59"/>
    </row>
    <row r="237" customFormat="false" ht="15.75" hidden="false" customHeight="false" outlineLevel="0" collapsed="false">
      <c r="B237" s="59"/>
      <c r="C237" s="60"/>
      <c r="D237" s="59"/>
    </row>
    <row r="238" customFormat="false" ht="15.75" hidden="false" customHeight="false" outlineLevel="0" collapsed="false">
      <c r="B238" s="59"/>
      <c r="C238" s="60"/>
      <c r="D238" s="59"/>
    </row>
    <row r="239" customFormat="false" ht="15.75" hidden="false" customHeight="false" outlineLevel="0" collapsed="false">
      <c r="B239" s="59"/>
      <c r="C239" s="60"/>
      <c r="D239" s="59"/>
    </row>
    <row r="240" customFormat="false" ht="15.75" hidden="false" customHeight="false" outlineLevel="0" collapsed="false">
      <c r="B240" s="59"/>
      <c r="C240" s="60"/>
      <c r="D240" s="59"/>
    </row>
    <row r="241" customFormat="false" ht="15.75" hidden="false" customHeight="false" outlineLevel="0" collapsed="false">
      <c r="B241" s="59"/>
      <c r="C241" s="60"/>
      <c r="D241" s="59"/>
    </row>
    <row r="242" customFormat="false" ht="15.75" hidden="false" customHeight="false" outlineLevel="0" collapsed="false">
      <c r="B242" s="59"/>
      <c r="C242" s="60"/>
      <c r="D242" s="59"/>
    </row>
    <row r="243" customFormat="false" ht="15.75" hidden="false" customHeight="false" outlineLevel="0" collapsed="false">
      <c r="B243" s="59"/>
      <c r="C243" s="60"/>
      <c r="D243" s="59"/>
    </row>
    <row r="244" customFormat="false" ht="15.75" hidden="false" customHeight="false" outlineLevel="0" collapsed="false">
      <c r="B244" s="59"/>
      <c r="C244" s="60"/>
      <c r="D244" s="59"/>
    </row>
    <row r="245" customFormat="false" ht="15.75" hidden="false" customHeight="false" outlineLevel="0" collapsed="false">
      <c r="B245" s="59"/>
      <c r="C245" s="60"/>
      <c r="D245" s="59"/>
    </row>
    <row r="246" customFormat="false" ht="15.75" hidden="false" customHeight="false" outlineLevel="0" collapsed="false">
      <c r="B246" s="59"/>
      <c r="C246" s="60"/>
      <c r="D246" s="59"/>
    </row>
    <row r="247" customFormat="false" ht="15.75" hidden="false" customHeight="false" outlineLevel="0" collapsed="false">
      <c r="B247" s="59"/>
      <c r="C247" s="60"/>
      <c r="D247" s="59"/>
    </row>
    <row r="248" customFormat="false" ht="15.75" hidden="false" customHeight="false" outlineLevel="0" collapsed="false">
      <c r="B248" s="59"/>
      <c r="C248" s="60"/>
      <c r="D248" s="59"/>
    </row>
    <row r="249" customFormat="false" ht="15.75" hidden="false" customHeight="false" outlineLevel="0" collapsed="false">
      <c r="B249" s="59"/>
      <c r="C249" s="60"/>
      <c r="D249" s="59"/>
    </row>
    <row r="250" customFormat="false" ht="15.75" hidden="false" customHeight="false" outlineLevel="0" collapsed="false">
      <c r="B250" s="59"/>
      <c r="C250" s="60"/>
      <c r="D250" s="59"/>
    </row>
    <row r="251" customFormat="false" ht="15.75" hidden="false" customHeight="false" outlineLevel="0" collapsed="false">
      <c r="B251" s="59"/>
      <c r="C251" s="60"/>
      <c r="D251" s="59"/>
    </row>
    <row r="252" customFormat="false" ht="15.75" hidden="false" customHeight="false" outlineLevel="0" collapsed="false">
      <c r="B252" s="59"/>
      <c r="C252" s="60"/>
      <c r="D252" s="59"/>
    </row>
    <row r="253" customFormat="false" ht="15.75" hidden="false" customHeight="false" outlineLevel="0" collapsed="false">
      <c r="B253" s="59"/>
      <c r="C253" s="60"/>
      <c r="D253" s="59"/>
    </row>
    <row r="254" customFormat="false" ht="15.75" hidden="false" customHeight="false" outlineLevel="0" collapsed="false">
      <c r="B254" s="59"/>
      <c r="C254" s="60"/>
      <c r="D254" s="59"/>
    </row>
    <row r="255" customFormat="false" ht="15.75" hidden="false" customHeight="false" outlineLevel="0" collapsed="false">
      <c r="B255" s="59"/>
      <c r="C255" s="60"/>
      <c r="D255" s="59"/>
    </row>
    <row r="256" customFormat="false" ht="15.75" hidden="false" customHeight="false" outlineLevel="0" collapsed="false">
      <c r="B256" s="59"/>
      <c r="C256" s="60"/>
      <c r="D256" s="59"/>
    </row>
    <row r="257" customFormat="false" ht="15.75" hidden="false" customHeight="false" outlineLevel="0" collapsed="false">
      <c r="B257" s="59"/>
      <c r="C257" s="60"/>
      <c r="D257" s="59"/>
    </row>
    <row r="258" customFormat="false" ht="15.75" hidden="false" customHeight="false" outlineLevel="0" collapsed="false">
      <c r="B258" s="59"/>
      <c r="C258" s="60"/>
      <c r="D258" s="59"/>
    </row>
    <row r="259" customFormat="false" ht="15.75" hidden="false" customHeight="false" outlineLevel="0" collapsed="false">
      <c r="B259" s="59"/>
      <c r="C259" s="60"/>
      <c r="D259" s="59"/>
    </row>
    <row r="260" customFormat="false" ht="15.75" hidden="false" customHeight="false" outlineLevel="0" collapsed="false">
      <c r="B260" s="59"/>
      <c r="C260" s="60"/>
      <c r="D260" s="59"/>
    </row>
    <row r="261" customFormat="false" ht="15.75" hidden="false" customHeight="false" outlineLevel="0" collapsed="false">
      <c r="B261" s="59"/>
      <c r="C261" s="60"/>
      <c r="D261" s="59"/>
    </row>
    <row r="262" customFormat="false" ht="15.75" hidden="false" customHeight="false" outlineLevel="0" collapsed="false">
      <c r="B262" s="59"/>
      <c r="C262" s="60"/>
      <c r="D262" s="59"/>
    </row>
    <row r="263" customFormat="false" ht="15.75" hidden="false" customHeight="false" outlineLevel="0" collapsed="false">
      <c r="B263" s="59"/>
      <c r="C263" s="60"/>
      <c r="D263" s="59"/>
    </row>
    <row r="264" customFormat="false" ht="15.75" hidden="false" customHeight="false" outlineLevel="0" collapsed="false">
      <c r="B264" s="59"/>
      <c r="C264" s="60"/>
      <c r="D264" s="59"/>
    </row>
    <row r="265" customFormat="false" ht="15.75" hidden="false" customHeight="false" outlineLevel="0" collapsed="false">
      <c r="B265" s="59"/>
      <c r="C265" s="60"/>
      <c r="D265" s="59"/>
    </row>
    <row r="266" customFormat="false" ht="15.75" hidden="false" customHeight="false" outlineLevel="0" collapsed="false">
      <c r="B266" s="59"/>
      <c r="C266" s="60"/>
      <c r="D266" s="59"/>
    </row>
    <row r="267" customFormat="false" ht="15.75" hidden="false" customHeight="false" outlineLevel="0" collapsed="false">
      <c r="B267" s="59"/>
      <c r="C267" s="60"/>
      <c r="D267" s="59"/>
    </row>
    <row r="268" customFormat="false" ht="15.75" hidden="false" customHeight="false" outlineLevel="0" collapsed="false">
      <c r="B268" s="59"/>
      <c r="C268" s="60"/>
      <c r="D268" s="59"/>
    </row>
    <row r="269" customFormat="false" ht="15.75" hidden="false" customHeight="false" outlineLevel="0" collapsed="false">
      <c r="B269" s="59"/>
      <c r="C269" s="60"/>
      <c r="D269" s="59"/>
    </row>
    <row r="270" customFormat="false" ht="15.75" hidden="false" customHeight="false" outlineLevel="0" collapsed="false">
      <c r="B270" s="59"/>
      <c r="C270" s="60"/>
      <c r="D270" s="59"/>
    </row>
    <row r="271" customFormat="false" ht="15.75" hidden="false" customHeight="false" outlineLevel="0" collapsed="false">
      <c r="B271" s="59"/>
      <c r="C271" s="60"/>
      <c r="D271" s="59"/>
    </row>
    <row r="272" customFormat="false" ht="15.75" hidden="false" customHeight="false" outlineLevel="0" collapsed="false">
      <c r="B272" s="59"/>
      <c r="C272" s="60"/>
      <c r="D272" s="59"/>
    </row>
    <row r="273" customFormat="false" ht="15.75" hidden="false" customHeight="false" outlineLevel="0" collapsed="false">
      <c r="B273" s="59"/>
      <c r="C273" s="60"/>
      <c r="D273" s="59"/>
    </row>
    <row r="274" customFormat="false" ht="15.75" hidden="false" customHeight="false" outlineLevel="0" collapsed="false">
      <c r="B274" s="59"/>
      <c r="C274" s="60"/>
      <c r="D274" s="59"/>
    </row>
    <row r="275" customFormat="false" ht="15.75" hidden="false" customHeight="false" outlineLevel="0" collapsed="false">
      <c r="B275" s="59"/>
      <c r="C275" s="60"/>
      <c r="D275" s="59"/>
    </row>
    <row r="276" customFormat="false" ht="15.75" hidden="false" customHeight="false" outlineLevel="0" collapsed="false">
      <c r="B276" s="59"/>
      <c r="C276" s="60"/>
      <c r="D276" s="59"/>
    </row>
    <row r="277" customFormat="false" ht="15.75" hidden="false" customHeight="false" outlineLevel="0" collapsed="false">
      <c r="B277" s="59"/>
      <c r="C277" s="60"/>
      <c r="D277" s="59"/>
    </row>
    <row r="278" customFormat="false" ht="15.75" hidden="false" customHeight="false" outlineLevel="0" collapsed="false">
      <c r="B278" s="59"/>
      <c r="C278" s="60"/>
      <c r="D278" s="59"/>
    </row>
    <row r="279" customFormat="false" ht="15.75" hidden="false" customHeight="false" outlineLevel="0" collapsed="false">
      <c r="B279" s="59"/>
      <c r="C279" s="60"/>
      <c r="D279" s="59"/>
    </row>
    <row r="280" customFormat="false" ht="15.75" hidden="false" customHeight="false" outlineLevel="0" collapsed="false">
      <c r="B280" s="59"/>
      <c r="C280" s="60"/>
      <c r="D280" s="59"/>
    </row>
    <row r="281" customFormat="false" ht="15.75" hidden="false" customHeight="false" outlineLevel="0" collapsed="false">
      <c r="B281" s="59"/>
      <c r="C281" s="60"/>
      <c r="D281" s="59"/>
    </row>
    <row r="282" customFormat="false" ht="15.75" hidden="false" customHeight="false" outlineLevel="0" collapsed="false">
      <c r="B282" s="59"/>
      <c r="C282" s="60"/>
      <c r="D282" s="59"/>
    </row>
    <row r="283" customFormat="false" ht="15.75" hidden="false" customHeight="false" outlineLevel="0" collapsed="false">
      <c r="B283" s="59"/>
      <c r="C283" s="60"/>
      <c r="D283" s="59"/>
    </row>
    <row r="284" customFormat="false" ht="15.75" hidden="false" customHeight="false" outlineLevel="0" collapsed="false">
      <c r="B284" s="59"/>
      <c r="C284" s="60"/>
      <c r="D284" s="59"/>
    </row>
    <row r="285" customFormat="false" ht="15.75" hidden="false" customHeight="false" outlineLevel="0" collapsed="false">
      <c r="B285" s="59"/>
      <c r="C285" s="60"/>
      <c r="D285" s="59"/>
    </row>
    <row r="286" customFormat="false" ht="15.75" hidden="false" customHeight="false" outlineLevel="0" collapsed="false">
      <c r="B286" s="59"/>
      <c r="C286" s="60"/>
      <c r="D286" s="59"/>
    </row>
    <row r="287" customFormat="false" ht="15.75" hidden="false" customHeight="false" outlineLevel="0" collapsed="false">
      <c r="B287" s="59"/>
      <c r="C287" s="60"/>
      <c r="D287" s="59"/>
    </row>
    <row r="288" customFormat="false" ht="15.75" hidden="false" customHeight="false" outlineLevel="0" collapsed="false">
      <c r="B288" s="59"/>
      <c r="C288" s="60"/>
      <c r="D288" s="59"/>
    </row>
    <row r="289" customFormat="false" ht="15.75" hidden="false" customHeight="false" outlineLevel="0" collapsed="false">
      <c r="B289" s="59"/>
      <c r="C289" s="60"/>
      <c r="D289" s="59"/>
    </row>
    <row r="290" customFormat="false" ht="15.75" hidden="false" customHeight="false" outlineLevel="0" collapsed="false">
      <c r="B290" s="59"/>
      <c r="C290" s="60"/>
      <c r="D290" s="59"/>
    </row>
    <row r="291" customFormat="false" ht="15.75" hidden="false" customHeight="false" outlineLevel="0" collapsed="false">
      <c r="B291" s="59"/>
      <c r="C291" s="60"/>
      <c r="D291" s="59"/>
    </row>
    <row r="292" customFormat="false" ht="15.75" hidden="false" customHeight="false" outlineLevel="0" collapsed="false">
      <c r="B292" s="59"/>
      <c r="C292" s="60"/>
      <c r="D292" s="59"/>
    </row>
    <row r="293" customFormat="false" ht="15.75" hidden="false" customHeight="false" outlineLevel="0" collapsed="false">
      <c r="B293" s="59"/>
      <c r="C293" s="60"/>
      <c r="D293" s="59"/>
    </row>
    <row r="294" customFormat="false" ht="15.75" hidden="false" customHeight="false" outlineLevel="0" collapsed="false">
      <c r="B294" s="59"/>
      <c r="C294" s="60"/>
      <c r="D294" s="59"/>
    </row>
    <row r="295" customFormat="false" ht="15.75" hidden="false" customHeight="false" outlineLevel="0" collapsed="false">
      <c r="B295" s="59"/>
      <c r="C295" s="60"/>
      <c r="D295" s="59"/>
    </row>
    <row r="296" customFormat="false" ht="15.75" hidden="false" customHeight="false" outlineLevel="0" collapsed="false">
      <c r="B296" s="59"/>
      <c r="C296" s="60"/>
      <c r="D296" s="59"/>
    </row>
    <row r="297" customFormat="false" ht="15.75" hidden="false" customHeight="false" outlineLevel="0" collapsed="false">
      <c r="B297" s="59"/>
      <c r="C297" s="60"/>
      <c r="D297" s="59"/>
    </row>
    <row r="298" customFormat="false" ht="15.75" hidden="false" customHeight="false" outlineLevel="0" collapsed="false">
      <c r="B298" s="59"/>
      <c r="C298" s="60"/>
      <c r="D298" s="59"/>
    </row>
    <row r="299" customFormat="false" ht="15.75" hidden="false" customHeight="false" outlineLevel="0" collapsed="false">
      <c r="B299" s="59"/>
      <c r="C299" s="60"/>
      <c r="D299" s="59"/>
    </row>
    <row r="300" customFormat="false" ht="15.75" hidden="false" customHeight="false" outlineLevel="0" collapsed="false">
      <c r="B300" s="59"/>
      <c r="C300" s="60"/>
      <c r="D300" s="59"/>
    </row>
    <row r="301" customFormat="false" ht="15.75" hidden="false" customHeight="false" outlineLevel="0" collapsed="false">
      <c r="B301" s="59"/>
      <c r="C301" s="60"/>
      <c r="D301" s="59"/>
    </row>
    <row r="302" customFormat="false" ht="15.75" hidden="false" customHeight="false" outlineLevel="0" collapsed="false">
      <c r="B302" s="59"/>
      <c r="C302" s="60"/>
      <c r="D302" s="59"/>
    </row>
    <row r="303" customFormat="false" ht="15.75" hidden="false" customHeight="false" outlineLevel="0" collapsed="false">
      <c r="B303" s="59"/>
      <c r="C303" s="60"/>
      <c r="D303" s="59"/>
    </row>
    <row r="304" customFormat="false" ht="15.75" hidden="false" customHeight="false" outlineLevel="0" collapsed="false">
      <c r="B304" s="59"/>
      <c r="C304" s="60"/>
      <c r="D304" s="59"/>
    </row>
    <row r="305" customFormat="false" ht="15.75" hidden="false" customHeight="false" outlineLevel="0" collapsed="false">
      <c r="B305" s="59"/>
      <c r="C305" s="60"/>
      <c r="D305" s="59"/>
    </row>
    <row r="306" customFormat="false" ht="15.75" hidden="false" customHeight="false" outlineLevel="0" collapsed="false">
      <c r="B306" s="59"/>
      <c r="C306" s="60"/>
      <c r="D306" s="59"/>
    </row>
    <row r="307" customFormat="false" ht="15.75" hidden="false" customHeight="false" outlineLevel="0" collapsed="false">
      <c r="B307" s="59"/>
      <c r="C307" s="60"/>
      <c r="D307" s="59"/>
    </row>
    <row r="308" customFormat="false" ht="15.75" hidden="false" customHeight="false" outlineLevel="0" collapsed="false">
      <c r="B308" s="59"/>
      <c r="C308" s="60"/>
      <c r="D308" s="59"/>
    </row>
  </sheetData>
  <mergeCells count="2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F19"/>
    <mergeCell ref="A20:F20"/>
    <mergeCell ref="A21:F21"/>
    <mergeCell ref="A22:F22"/>
    <mergeCell ref="A23:F23"/>
    <mergeCell ref="A24:F24"/>
    <mergeCell ref="A25:F25"/>
    <mergeCell ref="A27:F27"/>
    <mergeCell ref="E28:F28"/>
    <mergeCell ref="A169:B169"/>
  </mergeCells>
  <printOptions headings="false" gridLines="false" gridLinesSet="true" horizontalCentered="false" verticalCentered="false"/>
  <pageMargins left="0.6" right="0.179861111111111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ачкуркина</cp:lastModifiedBy>
  <cp:lastPrinted>2020-03-05T08:35:04Z</cp:lastPrinted>
  <dcterms:modified xsi:type="dcterms:W3CDTF">2022-02-22T11:45:49Z</dcterms:modified>
  <cp:revision>0</cp:revision>
  <dc:subject/>
  <dc:title/>
</cp:coreProperties>
</file>